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9</definedName>
    <definedName function="false" hidden="false" name="Juniors" vbProcedure="false">Sheet1!$A$10:$S$209</definedName>
    <definedName function="false" hidden="false" name="Micup" vbProcedure="false">Sheet1!$A$10:$S$358</definedName>
    <definedName function="false" hidden="false" name="Seniors" vbProcedure="false">Sheet1!$A$210:$S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99">
  <si>
    <t xml:space="preserve">                                               CLASSIFICATION FOR 2009</t>
  </si>
  <si>
    <t xml:space="preserve">Junior Men A               - 13 - 19</t>
  </si>
  <si>
    <t xml:space="preserve">Master Men G              - 40 - 49</t>
  </si>
  <si>
    <t xml:space="preserve">Junior Women B          - 13 - 19</t>
  </si>
  <si>
    <t xml:space="preserve">Master Men H               - 50 - 59</t>
  </si>
  <si>
    <t xml:space="preserve">Senior Men C               - 20 - 29</t>
  </si>
  <si>
    <t xml:space="preserve">Master Women I           - 40 - 49</t>
  </si>
  <si>
    <t xml:space="preserve">Senior Men D               - 30 - 39</t>
  </si>
  <si>
    <t xml:space="preserve">Super Master Men J     - 60 - 69</t>
  </si>
  <si>
    <t xml:space="preserve">Senior Women E          - 20 - 29</t>
  </si>
  <si>
    <t xml:space="preserve">Master Women 2 K       - 50 - 59</t>
  </si>
  <si>
    <t xml:space="preserve">Senior Women F          - 30 - 39</t>
  </si>
  <si>
    <t xml:space="preserve">Master Women 3 L        - 60 - Over</t>
  </si>
  <si>
    <t xml:space="preserve">Super Master Men 2  M- 70 &amp; Over</t>
  </si>
  <si>
    <t xml:space="preserve">Overall</t>
  </si>
  <si>
    <t xml:space="preserve">Name</t>
  </si>
  <si>
    <t xml:space="preserve">Sex</t>
  </si>
  <si>
    <t xml:space="preserve">Class</t>
  </si>
  <si>
    <t xml:space="preserve">Team</t>
  </si>
  <si>
    <t xml:space="preserve">HC</t>
  </si>
  <si>
    <t xml:space="preserve">NNF</t>
  </si>
  <si>
    <t xml:space="preserve">BHC</t>
  </si>
  <si>
    <t xml:space="preserve">Lang</t>
  </si>
  <si>
    <t xml:space="preserve">Frosty</t>
  </si>
  <si>
    <t xml:space="preserve">Noq</t>
  </si>
  <si>
    <t xml:space="preserve">WP</t>
  </si>
  <si>
    <t xml:space="preserve">Sprints</t>
  </si>
  <si>
    <t xml:space="preserve">Vasa</t>
  </si>
  <si>
    <t xml:space="preserve">GT</t>
  </si>
  <si>
    <t xml:space="preserve">CDM</t>
  </si>
  <si>
    <t xml:space="preserve">HHC</t>
  </si>
  <si>
    <t xml:space="preserve">BHF</t>
  </si>
  <si>
    <t xml:space="preserve">Total</t>
  </si>
  <si>
    <t xml:space="preserve">Roberts, Travis</t>
  </si>
  <si>
    <t xml:space="preserve">M</t>
  </si>
  <si>
    <t xml:space="preserve">A</t>
  </si>
  <si>
    <t xml:space="preserve">CCSH</t>
  </si>
  <si>
    <t xml:space="preserve">Gobalis, Garrett</t>
  </si>
  <si>
    <t xml:space="preserve">Roberts, Kyle</t>
  </si>
  <si>
    <t xml:space="preserve">Darnton, Colin</t>
  </si>
  <si>
    <t xml:space="preserve">Harris, Ryan</t>
  </si>
  <si>
    <t xml:space="preserve">Cook, Anthony </t>
  </si>
  <si>
    <t xml:space="preserve">Ball, Hannah</t>
  </si>
  <si>
    <t xml:space="preserve">F</t>
  </si>
  <si>
    <t xml:space="preserve">B</t>
  </si>
  <si>
    <t xml:space="preserve">Gulledge, Catarina</t>
  </si>
  <si>
    <t xml:space="preserve">E</t>
  </si>
  <si>
    <t xml:space="preserve">Kanaby, Larry</t>
  </si>
  <si>
    <t xml:space="preserve">G</t>
  </si>
  <si>
    <t xml:space="preserve">Rynalski, Frank</t>
  </si>
  <si>
    <t xml:space="preserve">H</t>
  </si>
  <si>
    <t xml:space="preserve">Halstead, Ryan</t>
  </si>
  <si>
    <t xml:space="preserve">C</t>
  </si>
  <si>
    <t xml:space="preserve">Ernst, Dale</t>
  </si>
  <si>
    <t xml:space="preserve">Temkin, Mike </t>
  </si>
  <si>
    <t xml:space="preserve">VonWallmenich</t>
  </si>
  <si>
    <t xml:space="preserve">D</t>
  </si>
  <si>
    <t xml:space="preserve">Thielfoldt, Devan </t>
  </si>
  <si>
    <t xml:space="preserve">Barron, Tom</t>
  </si>
  <si>
    <t xml:space="preserve">Weeks, Linda</t>
  </si>
  <si>
    <t xml:space="preserve">K</t>
  </si>
  <si>
    <t xml:space="preserve">Darnton, Cheryl</t>
  </si>
  <si>
    <t xml:space="preserve">I</t>
  </si>
  <si>
    <t xml:space="preserve">Joslin, Susan </t>
  </si>
  <si>
    <t xml:space="preserve">Pike, Jeff</t>
  </si>
  <si>
    <t xml:space="preserve">Upton, Fran</t>
  </si>
  <si>
    <t xml:space="preserve">Wells, Richard </t>
  </si>
  <si>
    <t xml:space="preserve">J</t>
  </si>
  <si>
    <t xml:space="preserve">Caldwell, Beth</t>
  </si>
  <si>
    <t xml:space="preserve">N</t>
  </si>
  <si>
    <t xml:space="preserve">Smith, Alex</t>
  </si>
  <si>
    <t xml:space="preserve">Murray, Jean</t>
  </si>
  <si>
    <t xml:space="preserve">Stevenson, Marvin</t>
  </si>
  <si>
    <t xml:space="preserve">Carps, Brian </t>
  </si>
  <si>
    <t xml:space="preserve">Slovisky, Barb </t>
  </si>
  <si>
    <t xml:space="preserve">Gillespie, Sam </t>
  </si>
  <si>
    <t xml:space="preserve">Abbe, Mark</t>
  </si>
  <si>
    <t xml:space="preserve">Cook, Tim </t>
  </si>
  <si>
    <t xml:space="preserve">Stevenson, Gwen </t>
  </si>
  <si>
    <t xml:space="preserve">Timm, Larry D.</t>
  </si>
  <si>
    <t xml:space="preserve">Donakowski, Mark </t>
  </si>
  <si>
    <t xml:space="preserve">Sagada, Dan </t>
  </si>
  <si>
    <t xml:space="preserve">Neier, Rick</t>
  </si>
  <si>
    <t xml:space="preserve">Ries, Lee</t>
  </si>
  <si>
    <t xml:space="preserve">Upton, Jonathan </t>
  </si>
  <si>
    <t xml:space="preserve">Lemos, Heather</t>
  </si>
  <si>
    <t xml:space="preserve">Durbin, Dave</t>
  </si>
  <si>
    <t xml:space="preserve">Beebe, James</t>
  </si>
  <si>
    <t xml:space="preserve">Uhrig, Wolfgang</t>
  </si>
  <si>
    <t xml:space="preserve">Timm, Cheryl</t>
  </si>
  <si>
    <t xml:space="preserve">L</t>
  </si>
  <si>
    <t xml:space="preserve">Caldwell, John</t>
  </si>
  <si>
    <t xml:space="preserve">Arbour, Dale </t>
  </si>
  <si>
    <t xml:space="preserve">Vincent, Brenda </t>
  </si>
  <si>
    <t xml:space="preserve">Ritter, Terry</t>
  </si>
  <si>
    <t xml:space="preserve">McKeon, John</t>
  </si>
  <si>
    <t xml:space="preserve">Eastley, Robert </t>
  </si>
  <si>
    <t xml:space="preserve">Ball, Douglas</t>
  </si>
  <si>
    <t xml:space="preserve">Dowdican, Brett</t>
  </si>
  <si>
    <t xml:space="preserve">Matson, William</t>
  </si>
  <si>
    <t xml:space="preserve">Geiger, John</t>
  </si>
  <si>
    <t xml:space="preserve">Riehl, Pamela</t>
  </si>
  <si>
    <t xml:space="preserve">Mergentime, Larry </t>
  </si>
  <si>
    <t xml:space="preserve">Drysdale, Ray</t>
  </si>
  <si>
    <t xml:space="preserve">Hunt, Linda</t>
  </si>
  <si>
    <t xml:space="preserve">Samuels, Jim </t>
  </si>
  <si>
    <t xml:space="preserve">Hallstead, Rodney </t>
  </si>
  <si>
    <t xml:space="preserve">Mizikowski, Debbie</t>
  </si>
  <si>
    <t xml:space="preserve">Stuber, Matt</t>
  </si>
  <si>
    <t xml:space="preserve">Reicks, Brian</t>
  </si>
  <si>
    <t xml:space="preserve">Walts, Adrienne</t>
  </si>
  <si>
    <t xml:space="preserve">Darnton, David</t>
  </si>
  <si>
    <t xml:space="preserve">Owings, Michele</t>
  </si>
  <si>
    <t xml:space="preserve">Dubeck, Janet </t>
  </si>
  <si>
    <t xml:space="preserve">McArdle, Tom </t>
  </si>
  <si>
    <t xml:space="preserve">Hunter, Jon</t>
  </si>
  <si>
    <t xml:space="preserve">Upton, JJ</t>
  </si>
  <si>
    <t xml:space="preserve">Ebeid, Evon </t>
  </si>
  <si>
    <t xml:space="preserve">Koski, John </t>
  </si>
  <si>
    <t xml:space="preserve">Time Trial</t>
  </si>
  <si>
    <t xml:space="preserve">Fuller, Gary </t>
  </si>
  <si>
    <t xml:space="preserve">Fowler, Jalien</t>
  </si>
  <si>
    <t xml:space="preserve">Crompton, Keith</t>
  </si>
  <si>
    <t xml:space="preserve">Todd, Spencer </t>
  </si>
  <si>
    <t xml:space="preserve">GRNST</t>
  </si>
  <si>
    <t xml:space="preserve">Todd, Katie</t>
  </si>
  <si>
    <t xml:space="preserve">Coulter, Melzar </t>
  </si>
  <si>
    <t xml:space="preserve">Kelly, Sean </t>
  </si>
  <si>
    <t xml:space="preserve">Wood, Tom</t>
  </si>
  <si>
    <t xml:space="preserve">Anderson, Chris </t>
  </si>
  <si>
    <t xml:space="preserve">Dvoratchek, Tom</t>
  </si>
  <si>
    <t xml:space="preserve">Roll, Rachel</t>
  </si>
  <si>
    <t xml:space="preserve">Todd, Amy</t>
  </si>
  <si>
    <t xml:space="preserve">Seaman, Michael</t>
  </si>
  <si>
    <t xml:space="preserve">Smigiel, Steve Jr.</t>
  </si>
  <si>
    <t xml:space="preserve">Todd, Dell</t>
  </si>
  <si>
    <t xml:space="preserve">Triebold, Robert </t>
  </si>
  <si>
    <t xml:space="preserve">Wisneski, Dan</t>
  </si>
  <si>
    <t xml:space="preserve">Kuz, Julian </t>
  </si>
  <si>
    <t xml:space="preserve">GRNST </t>
  </si>
  <si>
    <t xml:space="preserve">Pietila, Jukka</t>
  </si>
  <si>
    <t xml:space="preserve">Gallager, Jim</t>
  </si>
  <si>
    <t xml:space="preserve">MacLean, David</t>
  </si>
  <si>
    <t xml:space="preserve">Nolan, Dan </t>
  </si>
  <si>
    <t xml:space="preserve">Camp, Don</t>
  </si>
  <si>
    <t xml:space="preserve">Picard, Stewart</t>
  </si>
  <si>
    <t xml:space="preserve">Bladel, Randal</t>
  </si>
  <si>
    <t xml:space="preserve">Love, John</t>
  </si>
  <si>
    <t xml:space="preserve">Kraai, Rick</t>
  </si>
  <si>
    <t xml:space="preserve">Worsnop, Gregory</t>
  </si>
  <si>
    <t xml:space="preserve">Dubes, Dan</t>
  </si>
  <si>
    <t xml:space="preserve">Roll, Gregory</t>
  </si>
  <si>
    <t xml:space="preserve">Wells, Paul</t>
  </si>
  <si>
    <t xml:space="preserve">Smigiel, Steve Sr.</t>
  </si>
  <si>
    <t xml:space="preserve">Brumbaugh, Ernie</t>
  </si>
  <si>
    <t xml:space="preserve">D'Arienzo, Pete</t>
  </si>
  <si>
    <t xml:space="preserve">Johnson, Peter</t>
  </si>
  <si>
    <t xml:space="preserve">Ganser, Bill</t>
  </si>
  <si>
    <t xml:space="preserve">Anderson, Tom</t>
  </si>
  <si>
    <t xml:space="preserve">Greening, Tim</t>
  </si>
  <si>
    <t xml:space="preserve">Mueller-Brumb. Carole</t>
  </si>
  <si>
    <t xml:space="preserve">Marietti, Kathy</t>
  </si>
  <si>
    <t xml:space="preserve">Keenan, Michael</t>
  </si>
  <si>
    <t xml:space="preserve">Williams, Ross</t>
  </si>
  <si>
    <t xml:space="preserve">HH/CCSS</t>
  </si>
  <si>
    <t xml:space="preserve">Anderson, Lyle</t>
  </si>
  <si>
    <t xml:space="preserve">Anderson, Lloyd</t>
  </si>
  <si>
    <t xml:space="preserve">Anderson, Jessie</t>
  </si>
  <si>
    <t xml:space="preserve">Webb, Joe</t>
  </si>
  <si>
    <t xml:space="preserve">Andre, Justin </t>
  </si>
  <si>
    <t xml:space="preserve">Smith, Robert</t>
  </si>
  <si>
    <t xml:space="preserve">Maltby, Chris</t>
  </si>
  <si>
    <t xml:space="preserve">Weddle, Andy </t>
  </si>
  <si>
    <t xml:space="preserve">Kalembar, Jeff </t>
  </si>
  <si>
    <t xml:space="preserve">Witbrodt, Hilary</t>
  </si>
  <si>
    <t xml:space="preserve">Kirk, Kellie</t>
  </si>
  <si>
    <t xml:space="preserve">Weddle, Jessica</t>
  </si>
  <si>
    <t xml:space="preserve">Goodman, Glenn</t>
  </si>
  <si>
    <t xml:space="preserve">Green, Jamie</t>
  </si>
  <si>
    <t xml:space="preserve">Britton, John</t>
  </si>
  <si>
    <t xml:space="preserve">Morgan, Jon</t>
  </si>
  <si>
    <t xml:space="preserve">Weiss, Jerry</t>
  </si>
  <si>
    <t xml:space="preserve">Diement, Scot</t>
  </si>
  <si>
    <t xml:space="preserve">Webb, Jon </t>
  </si>
  <si>
    <t xml:space="preserve">Gardiner, Tom</t>
  </si>
  <si>
    <t xml:space="preserve">Gravlin, John </t>
  </si>
  <si>
    <t xml:space="preserve">Luce, Robin F.</t>
  </si>
  <si>
    <t xml:space="preserve">Seager, Steve</t>
  </si>
  <si>
    <t xml:space="preserve">Peterson, Curt</t>
  </si>
  <si>
    <t xml:space="preserve">Foley, Paul </t>
  </si>
  <si>
    <t xml:space="preserve">Fairman, Robert</t>
  </si>
  <si>
    <t xml:space="preserve">Mills, Fred</t>
  </si>
  <si>
    <t xml:space="preserve">Triebold, Tim</t>
  </si>
  <si>
    <t xml:space="preserve">McInally, Al</t>
  </si>
  <si>
    <t xml:space="preserve">Barton, Bruce</t>
  </si>
  <si>
    <t xml:space="preserve">Daly, Matt</t>
  </si>
  <si>
    <t xml:space="preserve">Seifert, Joe</t>
  </si>
  <si>
    <t xml:space="preserve">Carlson, Brenda</t>
  </si>
  <si>
    <t xml:space="preserve">Wagar, Ann</t>
  </si>
  <si>
    <t xml:space="preserve">Webb, Sarah</t>
  </si>
  <si>
    <t xml:space="preserve">Anderson, Wendy</t>
  </si>
  <si>
    <t xml:space="preserve">Seager, Chris </t>
  </si>
  <si>
    <t xml:space="preserve">Kostrzewa, Amy</t>
  </si>
  <si>
    <t xml:space="preserve">Jones, Cris</t>
  </si>
  <si>
    <t xml:space="preserve">Scholz, Eric</t>
  </si>
  <si>
    <t xml:space="preserve">Johnson, John</t>
  </si>
  <si>
    <t xml:space="preserve">Mitchel, David</t>
  </si>
  <si>
    <t xml:space="preserve">Peterson, Gussie</t>
  </si>
  <si>
    <t xml:space="preserve">Pomfret, Terri</t>
  </si>
  <si>
    <t xml:space="preserve">Triebold, Sandy</t>
  </si>
  <si>
    <t xml:space="preserve">Witte, Lynne</t>
  </si>
  <si>
    <t xml:space="preserve">Time Trial </t>
  </si>
  <si>
    <t xml:space="preserve">Wieter-Hord, Mary </t>
  </si>
  <si>
    <t xml:space="preserve">Bickford, Kathleen </t>
  </si>
  <si>
    <t xml:space="preserve">Brennan, Mac </t>
  </si>
  <si>
    <t xml:space="preserve">NSR</t>
  </si>
  <si>
    <t xml:space="preserve">Baic, Brendan</t>
  </si>
  <si>
    <t xml:space="preserve">Ruffner, Garrett</t>
  </si>
  <si>
    <t xml:space="preserve">Yankus, Dan </t>
  </si>
  <si>
    <t xml:space="preserve">Crawford, David </t>
  </si>
  <si>
    <t xml:space="preserve">Ditty, Aaron</t>
  </si>
  <si>
    <t xml:space="preserve">Wall, Lucas</t>
  </si>
  <si>
    <t xml:space="preserve">Maki, Kevin </t>
  </si>
  <si>
    <t xml:space="preserve">Schaefer, Mike</t>
  </si>
  <si>
    <t xml:space="preserve">Dittmar, Kevin</t>
  </si>
  <si>
    <t xml:space="preserve">Thiel, Michael</t>
  </si>
  <si>
    <t xml:space="preserve">Motowski, Dan </t>
  </si>
  <si>
    <t xml:space="preserve">Flynn, Emily</t>
  </si>
  <si>
    <t xml:space="preserve">Robinson, Margeret</t>
  </si>
  <si>
    <t xml:space="preserve">DuFour, Yvon</t>
  </si>
  <si>
    <t xml:space="preserve">Smulski, Hubert</t>
  </si>
  <si>
    <t xml:space="preserve">Fanslow, David</t>
  </si>
  <si>
    <t xml:space="preserve">Baic, Nick</t>
  </si>
  <si>
    <t xml:space="preserve">Tikh, Leonid</t>
  </si>
  <si>
    <t xml:space="preserve">Feldkamp, Tim</t>
  </si>
  <si>
    <t xml:space="preserve">Cornell, Doug</t>
  </si>
  <si>
    <t xml:space="preserve">Heady, Doug</t>
  </si>
  <si>
    <t xml:space="preserve">Dawson, Ken</t>
  </si>
  <si>
    <t xml:space="preserve">Madorski, Mark</t>
  </si>
  <si>
    <t xml:space="preserve">Ruffner, Spencer</t>
  </si>
  <si>
    <t xml:space="preserve">Muha, Mike</t>
  </si>
  <si>
    <t xml:space="preserve">LaMoureaux, Mark </t>
  </si>
  <si>
    <t xml:space="preserve">Zlobicki, Zbigniev</t>
  </si>
  <si>
    <t xml:space="preserve">Mulhall, Tim </t>
  </si>
  <si>
    <t xml:space="preserve">Worrel, Greg</t>
  </si>
  <si>
    <t xml:space="preserve">Cavaletto, Joann</t>
  </si>
  <si>
    <t xml:space="preserve">Kaltz, Bill</t>
  </si>
  <si>
    <t xml:space="preserve">Nizio, Frank</t>
  </si>
  <si>
    <t xml:space="preserve">Clary, Ed</t>
  </si>
  <si>
    <t xml:space="preserve">Dawson, Karen</t>
  </si>
  <si>
    <t xml:space="preserve">Allen, Linda</t>
  </si>
  <si>
    <t xml:space="preserve">Iwaniec, Maria</t>
  </si>
  <si>
    <t xml:space="preserve">Hewitt, Julie</t>
  </si>
  <si>
    <t xml:space="preserve">Creitz, Lexanne</t>
  </si>
  <si>
    <t xml:space="preserve">Haefner, Bill</t>
  </si>
  <si>
    <t xml:space="preserve">Prodan, Greg</t>
  </si>
  <si>
    <t xml:space="preserve">SS</t>
  </si>
  <si>
    <t xml:space="preserve">Gurney, Peter</t>
  </si>
  <si>
    <t xml:space="preserve">Sheperd, Todd</t>
  </si>
  <si>
    <t xml:space="preserve">Finlayson, Kerri</t>
  </si>
  <si>
    <t xml:space="preserve">Paull, Dennis</t>
  </si>
  <si>
    <t xml:space="preserve">Foltz, Jon </t>
  </si>
  <si>
    <t xml:space="preserve">Danes, Adam</t>
  </si>
  <si>
    <t xml:space="preserve">Berndt, Detlef</t>
  </si>
  <si>
    <t xml:space="preserve">Plymale, Brad</t>
  </si>
  <si>
    <t xml:space="preserve">Harrington, Jim </t>
  </si>
  <si>
    <t xml:space="preserve">Hayes, Andy</t>
  </si>
  <si>
    <t xml:space="preserve">Buday, Mark </t>
  </si>
  <si>
    <t xml:space="preserve">Weingartz, Chris</t>
  </si>
  <si>
    <t xml:space="preserve">Moore, Jeff</t>
  </si>
  <si>
    <t xml:space="preserve">Vandam, Steve</t>
  </si>
  <si>
    <t xml:space="preserve">Doull, James</t>
  </si>
  <si>
    <t xml:space="preserve">Putalik, Greg</t>
  </si>
  <si>
    <t xml:space="preserve">Atkins, Dave</t>
  </si>
  <si>
    <t xml:space="preserve">Kelly, Kevin</t>
  </si>
  <si>
    <t xml:space="preserve">Ahrenberg, Bill</t>
  </si>
  <si>
    <t xml:space="preserve">VandeKopple, Bob</t>
  </si>
  <si>
    <t xml:space="preserve">Sharp, Sam</t>
  </si>
  <si>
    <t xml:space="preserve">Call, Vince</t>
  </si>
  <si>
    <t xml:space="preserve">Felski, George</t>
  </si>
  <si>
    <t xml:space="preserve">Trost, Karl</t>
  </si>
  <si>
    <t xml:space="preserve">Bourassa, Michael</t>
  </si>
  <si>
    <t xml:space="preserve">Hotchkiss, Scott</t>
  </si>
  <si>
    <t xml:space="preserve">Hice, Donald</t>
  </si>
  <si>
    <t xml:space="preserve">Biggs, Stephen </t>
  </si>
  <si>
    <t xml:space="preserve">Gebhart, Daniela </t>
  </si>
  <si>
    <t xml:space="preserve">Atkins, Linda </t>
  </si>
  <si>
    <t xml:space="preserve">Whitlock, Dave</t>
  </si>
  <si>
    <t xml:space="preserve">Wright, Hap</t>
  </si>
  <si>
    <t xml:space="preserve">Johnson, Max</t>
  </si>
  <si>
    <t xml:space="preserve">Boal, Ellis</t>
  </si>
  <si>
    <t xml:space="preserve">Shepard, Jeffrey</t>
  </si>
  <si>
    <t xml:space="preserve">Darden, Roger </t>
  </si>
  <si>
    <t xml:space="preserve">Hardin, Tracy</t>
  </si>
  <si>
    <t xml:space="preserve">Vandam, Jean</t>
  </si>
  <si>
    <t xml:space="preserve">Sharp, Susan </t>
  </si>
  <si>
    <t xml:space="preserve">Wilks, Amy</t>
  </si>
  <si>
    <t xml:space="preserve">Lund, Lorraine</t>
  </si>
  <si>
    <t xml:space="preserve">Irish, David</t>
  </si>
  <si>
    <t xml:space="preserve">Norris, Micah</t>
  </si>
  <si>
    <t xml:space="preserve">VASA</t>
  </si>
  <si>
    <t xml:space="preserve">Brammer, Gunnar</t>
  </si>
  <si>
    <t xml:space="preserve">Hauke, Alex</t>
  </si>
  <si>
    <t xml:space="preserve">Westerman, Mattew</t>
  </si>
  <si>
    <t xml:space="preserve">Leahy, Frank </t>
  </si>
  <si>
    <t xml:space="preserve">Innis, Raymond</t>
  </si>
  <si>
    <t xml:space="preserve">Brown, Greg</t>
  </si>
  <si>
    <t xml:space="preserve">Jacobson, Alan </t>
  </si>
  <si>
    <t xml:space="preserve">Jacobson, Carl</t>
  </si>
  <si>
    <t xml:space="preserve">Needham, Charley</t>
  </si>
  <si>
    <t xml:space="preserve">Hawke, Clancy</t>
  </si>
  <si>
    <t xml:space="preserve">Porter, Amanda </t>
  </si>
  <si>
    <t xml:space="preserve">Otwell, Julia</t>
  </si>
  <si>
    <t xml:space="preserve">Paul, John </t>
  </si>
  <si>
    <t xml:space="preserve">Howard, Steven </t>
  </si>
  <si>
    <t xml:space="preserve">Tomlinson, Matt</t>
  </si>
  <si>
    <t xml:space="preserve">Swanker, Aaron</t>
  </si>
  <si>
    <t xml:space="preserve">Lannin, Benjamin</t>
  </si>
  <si>
    <t xml:space="preserve">Thelen, David </t>
  </si>
  <si>
    <t xml:space="preserve">Dystra, Than</t>
  </si>
  <si>
    <t xml:space="preserve">Swanson, Jeff</t>
  </si>
  <si>
    <t xml:space="preserve">Murray, Rick</t>
  </si>
  <si>
    <t xml:space="preserve">Mier, Brian </t>
  </si>
  <si>
    <t xml:space="preserve">Bennett, Aaron</t>
  </si>
  <si>
    <t xml:space="preserve">Beauregard, Barb</t>
  </si>
  <si>
    <t xml:space="preserve">Dow, Stephanie </t>
  </si>
  <si>
    <t xml:space="preserve">Tomlinson, Libby</t>
  </si>
  <si>
    <t xml:space="preserve">Lannin, Mary</t>
  </si>
  <si>
    <t xml:space="preserve">Vigland, Todd</t>
  </si>
  <si>
    <t xml:space="preserve">Smith, Randy</t>
  </si>
  <si>
    <t xml:space="preserve">Durbin, David </t>
  </si>
  <si>
    <t xml:space="preserve">Brownell, Larry </t>
  </si>
  <si>
    <t xml:space="preserve">Knight, Kip</t>
  </si>
  <si>
    <t xml:space="preserve">Jenema, Timothy</t>
  </si>
  <si>
    <t xml:space="preserve">Grabowski, Gerald</t>
  </si>
  <si>
    <t xml:space="preserve">Swanson, Clette</t>
  </si>
  <si>
    <t xml:space="preserve">Endicott, Doug</t>
  </si>
  <si>
    <t xml:space="preserve">Howard, Scott</t>
  </si>
  <si>
    <t xml:space="preserve">Dressler, Mark </t>
  </si>
  <si>
    <t xml:space="preserve">Failor, John</t>
  </si>
  <si>
    <t xml:space="preserve">Spence, Douglas</t>
  </si>
  <si>
    <t xml:space="preserve">Thelen, Greg </t>
  </si>
  <si>
    <t xml:space="preserve">Hofstra, Daniel</t>
  </si>
  <si>
    <t xml:space="preserve">Andriese, Steve</t>
  </si>
  <si>
    <t xml:space="preserve">Hughes, Tim</t>
  </si>
  <si>
    <t xml:space="preserve">Rossi, Jim</t>
  </si>
  <si>
    <t xml:space="preserve">Crowley, Paul </t>
  </si>
  <si>
    <t xml:space="preserve">Woodburne, Tim</t>
  </si>
  <si>
    <t xml:space="preserve">Onthank, Cliff</t>
  </si>
  <si>
    <t xml:space="preserve">Baic, Milan</t>
  </si>
  <si>
    <t xml:space="preserve">Polzin, Denny</t>
  </si>
  <si>
    <t xml:space="preserve">Onthank, Timothy</t>
  </si>
  <si>
    <t xml:space="preserve">Brown, Steve</t>
  </si>
  <si>
    <t xml:space="preserve">Dreezen, Bryce</t>
  </si>
  <si>
    <t xml:space="preserve">Fedrigon, Jr., Donald</t>
  </si>
  <si>
    <t xml:space="preserve">Kostrzewa, John</t>
  </si>
  <si>
    <t xml:space="preserve">Jaissle, Rick</t>
  </si>
  <si>
    <t xml:space="preserve">Paul, John D</t>
  </si>
  <si>
    <t xml:space="preserve">Rockwood, Andy</t>
  </si>
  <si>
    <t xml:space="preserve">Mowry, Jim</t>
  </si>
  <si>
    <t xml:space="preserve">Woods, Randy </t>
  </si>
  <si>
    <t xml:space="preserve">Bruning, Peter</t>
  </si>
  <si>
    <t xml:space="preserve">Ammar, John </t>
  </si>
  <si>
    <t xml:space="preserve">Prust, Robert </t>
  </si>
  <si>
    <t xml:space="preserve">Taylor, Tom </t>
  </si>
  <si>
    <t xml:space="preserve">Taylor, Scott</t>
  </si>
  <si>
    <t xml:space="preserve">O'Brien, James</t>
  </si>
  <si>
    <t xml:space="preserve">Tomlinson, William</t>
  </si>
  <si>
    <t xml:space="preserve">Vigland, Susan </t>
  </si>
  <si>
    <t xml:space="preserve">Wichern, Amy</t>
  </si>
  <si>
    <t xml:space="preserve">Kirt, Karen </t>
  </si>
  <si>
    <t xml:space="preserve">Spence, Fern</t>
  </si>
  <si>
    <t xml:space="preserve">Hofstra, Jody</t>
  </si>
  <si>
    <t xml:space="preserve">Payne, Mark</t>
  </si>
  <si>
    <t xml:space="preserve">Gambert, George</t>
  </si>
  <si>
    <t xml:space="preserve">Sutter, Tom</t>
  </si>
  <si>
    <t xml:space="preserve">Ward, Bud</t>
  </si>
  <si>
    <t xml:space="preserve">Schmekel, Ray</t>
  </si>
  <si>
    <t xml:space="preserve">Schaeffer, Mike</t>
  </si>
  <si>
    <t xml:space="preserve">Woodburne, James</t>
  </si>
  <si>
    <t xml:space="preserve">Tarnow, Michael</t>
  </si>
  <si>
    <t xml:space="preserve">Bruder, John</t>
  </si>
  <si>
    <t xml:space="preserve">Naperola, Richard</t>
  </si>
  <si>
    <t xml:space="preserve">Anderson, Phil</t>
  </si>
  <si>
    <t xml:space="preserve">Monroe, James</t>
  </si>
  <si>
    <t xml:space="preserve">DeBoer, Bruce </t>
  </si>
  <si>
    <t xml:space="preserve">Schaafsma, Fred </t>
  </si>
  <si>
    <t xml:space="preserve">Dombrowski, Jim</t>
  </si>
  <si>
    <t xml:space="preserve">Sutter, Marnie</t>
  </si>
  <si>
    <t xml:space="preserve">Brown, Connie</t>
  </si>
  <si>
    <t xml:space="preserve">Ferguson, Karen</t>
  </si>
  <si>
    <t xml:space="preserve">Miller, Laura </t>
  </si>
  <si>
    <t xml:space="preserve">Dowd, Kathy</t>
  </si>
  <si>
    <t xml:space="preserve">Cockrell, Sara</t>
  </si>
  <si>
    <t xml:space="preserve">Taylor, Kathy</t>
  </si>
  <si>
    <t xml:space="preserve">Phelps, Clark</t>
  </si>
  <si>
    <t xml:space="preserve">Tobin, Patrick</t>
  </si>
  <si>
    <t xml:space="preserve">Kuhn, George</t>
  </si>
  <si>
    <t xml:space="preserve">Lee, G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800080"/>
      <name val="Arial"/>
      <family val="2"/>
    </font>
    <font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V23" activeCellId="0" sqref="V2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85"/>
    <col collapsed="false" customWidth="true" hidden="false" outlineLevel="0" max="2" min="2" style="1" width="17.7"/>
    <col collapsed="false" customWidth="true" hidden="false" outlineLevel="0" max="3" min="3" style="1" width="4.85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8" min="6" style="1" width="4.41"/>
    <col collapsed="false" customWidth="true" hidden="false" outlineLevel="0" max="9" min="9" style="1" width="3.56"/>
    <col collapsed="false" customWidth="true" hidden="false" outlineLevel="0" max="13" min="10" style="1" width="4.41"/>
    <col collapsed="false" customWidth="true" hidden="false" outlineLevel="0" max="18" min="14" style="2" width="4.41"/>
    <col collapsed="false" customWidth="true" hidden="false" outlineLevel="0" max="19" min="19" style="3" width="5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8"/>
      <c r="F1" s="8"/>
      <c r="G1" s="8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1"/>
    </row>
    <row r="2" customFormat="false" ht="12.75" hidden="false" customHeight="false" outlineLevel="0" collapsed="false">
      <c r="A2" s="4" t="s">
        <v>1</v>
      </c>
      <c r="B2" s="5"/>
      <c r="C2" s="12"/>
      <c r="D2" s="13" t="s">
        <v>2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4" t="s">
        <v>3</v>
      </c>
      <c r="B3" s="5"/>
      <c r="C3" s="12"/>
      <c r="D3" s="13" t="s">
        <v>4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2.75" hidden="false" customHeight="false" outlineLevel="0" collapsed="false">
      <c r="A4" s="4" t="s">
        <v>5</v>
      </c>
      <c r="B4" s="5"/>
      <c r="C4" s="12"/>
      <c r="D4" s="13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false" outlineLevel="0" collapsed="false">
      <c r="A5" s="4" t="s">
        <v>7</v>
      </c>
      <c r="B5" s="5"/>
      <c r="C5" s="12"/>
      <c r="D5" s="13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2.75" hidden="false" customHeight="false" outlineLevel="0" collapsed="false">
      <c r="A6" s="4" t="s">
        <v>9</v>
      </c>
      <c r="B6" s="5"/>
      <c r="C6" s="12"/>
      <c r="D6" s="13" t="s">
        <v>1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2.75" hidden="false" customHeight="false" outlineLevel="0" collapsed="false">
      <c r="A7" s="4" t="s">
        <v>11</v>
      </c>
      <c r="B7" s="5"/>
      <c r="C7" s="12"/>
      <c r="D7" s="15" t="s">
        <v>1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2.75" hidden="false" customHeight="false" outlineLevel="0" collapsed="false">
      <c r="A8" s="16"/>
      <c r="B8" s="5"/>
      <c r="C8" s="12"/>
      <c r="D8" s="13" t="s">
        <v>13</v>
      </c>
      <c r="E8" s="8"/>
      <c r="F8" s="8"/>
      <c r="G8" s="8"/>
      <c r="H8" s="8"/>
      <c r="I8" s="8"/>
      <c r="J8" s="8"/>
      <c r="K8" s="8"/>
      <c r="L8" s="8"/>
      <c r="M8" s="8"/>
      <c r="N8" s="17"/>
      <c r="O8" s="17"/>
      <c r="P8" s="17"/>
      <c r="Q8" s="17"/>
      <c r="R8" s="17"/>
      <c r="S8" s="18"/>
    </row>
    <row r="9" customFormat="false" ht="36" hidden="false" customHeight="false" outlineLevel="0" collapsed="false">
      <c r="A9" s="19" t="s">
        <v>14</v>
      </c>
      <c r="B9" s="20" t="s">
        <v>15</v>
      </c>
      <c r="C9" s="20" t="s">
        <v>16</v>
      </c>
      <c r="D9" s="20" t="s">
        <v>17</v>
      </c>
      <c r="E9" s="21" t="s">
        <v>18</v>
      </c>
      <c r="F9" s="22" t="s">
        <v>19</v>
      </c>
      <c r="G9" s="22" t="s">
        <v>20</v>
      </c>
      <c r="H9" s="22" t="s">
        <v>21</v>
      </c>
      <c r="I9" s="23" t="s">
        <v>22</v>
      </c>
      <c r="J9" s="23" t="s">
        <v>23</v>
      </c>
      <c r="K9" s="24" t="s">
        <v>24</v>
      </c>
      <c r="L9" s="22" t="s">
        <v>25</v>
      </c>
      <c r="M9" s="23" t="s">
        <v>26</v>
      </c>
      <c r="N9" s="20" t="s">
        <v>27</v>
      </c>
      <c r="O9" s="25" t="s">
        <v>28</v>
      </c>
      <c r="P9" s="20" t="s">
        <v>29</v>
      </c>
      <c r="Q9" s="20" t="s">
        <v>30</v>
      </c>
      <c r="R9" s="20" t="s">
        <v>31</v>
      </c>
      <c r="S9" s="22" t="s">
        <v>32</v>
      </c>
    </row>
    <row r="10" customFormat="false" ht="12.75" hidden="false" customHeight="false" outlineLevel="1" collapsed="false">
      <c r="A10" s="26"/>
      <c r="B10" s="27" t="s">
        <v>33</v>
      </c>
      <c r="C10" s="28" t="s">
        <v>34</v>
      </c>
      <c r="D10" s="28" t="s">
        <v>35</v>
      </c>
      <c r="E10" s="29" t="s">
        <v>36</v>
      </c>
      <c r="F10" s="30" t="n">
        <v>0</v>
      </c>
      <c r="G10" s="30" t="n">
        <v>98</v>
      </c>
      <c r="H10" s="30" t="n">
        <v>176</v>
      </c>
      <c r="I10" s="30" t="n">
        <v>0</v>
      </c>
      <c r="J10" s="30" t="n">
        <v>0</v>
      </c>
      <c r="K10" s="30" t="n">
        <v>0</v>
      </c>
      <c r="L10" s="30" t="n">
        <v>74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1" t="n">
        <f aca="false">SUM(F10:R10)</f>
        <v>348</v>
      </c>
    </row>
    <row r="11" customFormat="false" ht="12.75" hidden="false" customHeight="false" outlineLevel="1" collapsed="false">
      <c r="A11" s="26"/>
      <c r="B11" s="27" t="s">
        <v>37</v>
      </c>
      <c r="C11" s="28" t="s">
        <v>34</v>
      </c>
      <c r="D11" s="28" t="s">
        <v>35</v>
      </c>
      <c r="E11" s="29" t="s">
        <v>36</v>
      </c>
      <c r="F11" s="30" t="n">
        <v>0</v>
      </c>
      <c r="G11" s="30" t="n">
        <v>0</v>
      </c>
      <c r="H11" s="30" t="n">
        <v>0</v>
      </c>
      <c r="I11" s="30" t="n">
        <v>200</v>
      </c>
      <c r="J11" s="30" t="n">
        <v>0</v>
      </c>
      <c r="K11" s="30" t="n">
        <v>0</v>
      </c>
      <c r="L11" s="30" t="n">
        <v>104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1" t="n">
        <f aca="false">SUM(F11:R11)</f>
        <v>304</v>
      </c>
    </row>
    <row r="12" customFormat="false" ht="12.75" hidden="false" customHeight="false" outlineLevel="1" collapsed="false">
      <c r="A12" s="26"/>
      <c r="B12" s="27" t="s">
        <v>38</v>
      </c>
      <c r="C12" s="28" t="s">
        <v>34</v>
      </c>
      <c r="D12" s="28" t="s">
        <v>35</v>
      </c>
      <c r="E12" s="29" t="s">
        <v>36</v>
      </c>
      <c r="F12" s="30" t="n">
        <v>0</v>
      </c>
      <c r="G12" s="30" t="n">
        <v>140</v>
      </c>
      <c r="H12" s="30" t="n">
        <v>152</v>
      </c>
      <c r="I12" s="30" t="n">
        <v>0</v>
      </c>
      <c r="J12" s="30" t="n">
        <v>0</v>
      </c>
      <c r="K12" s="30" t="n">
        <v>0</v>
      </c>
      <c r="L12" s="30" t="n">
        <v>-4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1" t="n">
        <f aca="false">SUM(F12:R12)</f>
        <v>288</v>
      </c>
    </row>
    <row r="13" customFormat="false" ht="12.75" hidden="false" customHeight="false" outlineLevel="1" collapsed="false">
      <c r="A13" s="26"/>
      <c r="B13" s="27" t="s">
        <v>39</v>
      </c>
      <c r="C13" s="28" t="s">
        <v>34</v>
      </c>
      <c r="D13" s="28" t="s">
        <v>35</v>
      </c>
      <c r="E13" s="29" t="s">
        <v>36</v>
      </c>
      <c r="F13" s="30" t="n">
        <v>0</v>
      </c>
      <c r="G13" s="30" t="n">
        <v>18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1" t="n">
        <f aca="false">SUM(F13:R13)</f>
        <v>182</v>
      </c>
    </row>
    <row r="14" customFormat="false" ht="12.75" hidden="false" customHeight="false" outlineLevel="1" collapsed="false">
      <c r="A14" s="26"/>
      <c r="B14" s="27" t="s">
        <v>40</v>
      </c>
      <c r="C14" s="28" t="s">
        <v>34</v>
      </c>
      <c r="D14" s="28" t="s">
        <v>35</v>
      </c>
      <c r="E14" s="29" t="s">
        <v>36</v>
      </c>
      <c r="F14" s="30" t="n">
        <v>0</v>
      </c>
      <c r="G14" s="30" t="n">
        <v>176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1" t="n">
        <f aca="false">SUM(F14:R14)</f>
        <v>176</v>
      </c>
    </row>
    <row r="15" customFormat="false" ht="12.75" hidden="false" customHeight="false" outlineLevel="1" collapsed="false">
      <c r="A15" s="26"/>
      <c r="B15" s="27" t="s">
        <v>41</v>
      </c>
      <c r="C15" s="28" t="s">
        <v>34</v>
      </c>
      <c r="D15" s="28" t="s">
        <v>35</v>
      </c>
      <c r="E15" s="27" t="s">
        <v>36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2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1" t="n">
        <f aca="false">SUM(F15:R15)</f>
        <v>2</v>
      </c>
      <c r="T15" s="32" t="n">
        <f aca="false">SUM(S10:S16)</f>
        <v>1348</v>
      </c>
      <c r="U15" s="1" t="n">
        <v>0.2</v>
      </c>
      <c r="V15" s="32" t="n">
        <f aca="false">T15*U15</f>
        <v>269.6</v>
      </c>
    </row>
    <row r="16" customFormat="false" ht="12.75" hidden="false" customHeight="false" outlineLevel="1" collapsed="false">
      <c r="A16" s="26"/>
      <c r="B16" s="27" t="s">
        <v>42</v>
      </c>
      <c r="C16" s="28" t="s">
        <v>43</v>
      </c>
      <c r="D16" s="28" t="s">
        <v>44</v>
      </c>
      <c r="E16" s="29" t="s">
        <v>36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48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1" t="n">
        <f aca="false">SUM(F16:R16)</f>
        <v>48</v>
      </c>
    </row>
    <row r="17" customFormat="false" ht="12.75" hidden="false" customHeight="false" outlineLevel="1" collapsed="false">
      <c r="A17" s="26"/>
      <c r="B17" s="27" t="s">
        <v>45</v>
      </c>
      <c r="C17" s="28" t="s">
        <v>43</v>
      </c>
      <c r="D17" s="28" t="s">
        <v>46</v>
      </c>
      <c r="E17" s="29" t="s">
        <v>36</v>
      </c>
      <c r="F17" s="30" t="n">
        <v>192</v>
      </c>
      <c r="G17" s="30" t="n">
        <v>176</v>
      </c>
      <c r="H17" s="30" t="n">
        <v>192</v>
      </c>
      <c r="I17" s="30" t="n">
        <v>186</v>
      </c>
      <c r="J17" s="30" t="n">
        <v>192</v>
      </c>
      <c r="K17" s="30" t="n">
        <v>0</v>
      </c>
      <c r="L17" s="33" t="n">
        <v>171</v>
      </c>
      <c r="M17" s="30" t="n">
        <v>196</v>
      </c>
      <c r="N17" s="30" t="n">
        <v>0</v>
      </c>
      <c r="O17" s="30" t="n">
        <v>184</v>
      </c>
      <c r="P17" s="30" t="n">
        <v>184</v>
      </c>
      <c r="Q17" s="30" t="n">
        <v>192</v>
      </c>
      <c r="R17" s="30" t="n">
        <v>0</v>
      </c>
      <c r="S17" s="31" t="n">
        <f aca="false">SUM(F17:R17)</f>
        <v>1865</v>
      </c>
    </row>
    <row r="18" customFormat="false" ht="12.75" hidden="false" customHeight="false" outlineLevel="1" collapsed="false">
      <c r="A18" s="26"/>
      <c r="B18" s="27" t="s">
        <v>47</v>
      </c>
      <c r="C18" s="28" t="s">
        <v>34</v>
      </c>
      <c r="D18" s="28" t="s">
        <v>48</v>
      </c>
      <c r="E18" s="29" t="s">
        <v>36</v>
      </c>
      <c r="F18" s="30" t="n">
        <v>188</v>
      </c>
      <c r="G18" s="30" t="n">
        <v>178</v>
      </c>
      <c r="H18" s="30" t="n">
        <v>179</v>
      </c>
      <c r="I18" s="30" t="n">
        <v>164</v>
      </c>
      <c r="J18" s="30" t="n">
        <v>188</v>
      </c>
      <c r="K18" s="30" t="n">
        <v>0</v>
      </c>
      <c r="L18" s="30" t="n">
        <v>177</v>
      </c>
      <c r="M18" s="30" t="n">
        <v>189</v>
      </c>
      <c r="N18" s="30" t="n">
        <v>0</v>
      </c>
      <c r="O18" s="30" t="n">
        <v>181</v>
      </c>
      <c r="P18" s="30" t="n">
        <v>188</v>
      </c>
      <c r="Q18" s="30" t="n">
        <v>0</v>
      </c>
      <c r="R18" s="30" t="n">
        <v>0</v>
      </c>
      <c r="S18" s="31" t="n">
        <f aca="false">SUM(F18:R18)</f>
        <v>1632</v>
      </c>
    </row>
    <row r="19" customFormat="false" ht="12.75" hidden="false" customHeight="false" outlineLevel="1" collapsed="false">
      <c r="A19" s="26"/>
      <c r="B19" s="27" t="s">
        <v>49</v>
      </c>
      <c r="C19" s="28" t="s">
        <v>34</v>
      </c>
      <c r="D19" s="28" t="s">
        <v>50</v>
      </c>
      <c r="E19" s="27" t="s">
        <v>36</v>
      </c>
      <c r="F19" s="30" t="n">
        <v>178</v>
      </c>
      <c r="G19" s="30" t="n">
        <v>160</v>
      </c>
      <c r="H19" s="30" t="n">
        <v>173</v>
      </c>
      <c r="I19" s="30" t="n">
        <v>149</v>
      </c>
      <c r="J19" s="30" t="n">
        <v>172</v>
      </c>
      <c r="K19" s="30" t="n">
        <v>0</v>
      </c>
      <c r="L19" s="30" t="n">
        <v>0</v>
      </c>
      <c r="M19" s="30" t="n">
        <v>179</v>
      </c>
      <c r="N19" s="30" t="n">
        <v>0</v>
      </c>
      <c r="O19" s="30" t="n">
        <v>171</v>
      </c>
      <c r="P19" s="30" t="n">
        <v>162</v>
      </c>
      <c r="Q19" s="30" t="n">
        <v>169</v>
      </c>
      <c r="R19" s="30" t="n">
        <v>0</v>
      </c>
      <c r="S19" s="31" t="n">
        <f aca="false">SUM(F19:R19)</f>
        <v>1513</v>
      </c>
    </row>
    <row r="20" customFormat="false" ht="12.75" hidden="false" customHeight="false" outlineLevel="1" collapsed="false">
      <c r="A20" s="26"/>
      <c r="B20" s="27" t="s">
        <v>51</v>
      </c>
      <c r="C20" s="28" t="s">
        <v>34</v>
      </c>
      <c r="D20" s="28" t="s">
        <v>52</v>
      </c>
      <c r="E20" s="27" t="s">
        <v>36</v>
      </c>
      <c r="F20" s="30" t="n">
        <v>0</v>
      </c>
      <c r="G20" s="30" t="n">
        <v>181</v>
      </c>
      <c r="H20" s="30" t="n">
        <v>0</v>
      </c>
      <c r="I20" s="30" t="n">
        <v>193</v>
      </c>
      <c r="J20" s="30" t="n">
        <v>0</v>
      </c>
      <c r="K20" s="34" t="n">
        <v>177</v>
      </c>
      <c r="L20" s="30" t="n">
        <v>171</v>
      </c>
      <c r="M20" s="30" t="n">
        <v>198</v>
      </c>
      <c r="N20" s="30" t="n">
        <v>193</v>
      </c>
      <c r="O20" s="30" t="n">
        <v>0</v>
      </c>
      <c r="P20" s="30" t="n">
        <v>187</v>
      </c>
      <c r="Q20" s="30" t="n">
        <v>0</v>
      </c>
      <c r="R20" s="30" t="n">
        <v>0</v>
      </c>
      <c r="S20" s="31" t="n">
        <f aca="false">SUM(F20:R20)</f>
        <v>1300</v>
      </c>
    </row>
    <row r="21" customFormat="false" ht="12.75" hidden="false" customHeight="false" outlineLevel="1" collapsed="false">
      <c r="A21" s="26"/>
      <c r="B21" s="27" t="s">
        <v>53</v>
      </c>
      <c r="C21" s="28" t="s">
        <v>34</v>
      </c>
      <c r="D21" s="28" t="s">
        <v>48</v>
      </c>
      <c r="E21" s="29" t="s">
        <v>36</v>
      </c>
      <c r="F21" s="30" t="n">
        <v>175</v>
      </c>
      <c r="G21" s="30" t="n">
        <v>142</v>
      </c>
      <c r="H21" s="30" t="n">
        <v>164</v>
      </c>
      <c r="I21" s="30" t="n">
        <v>114</v>
      </c>
      <c r="J21" s="30" t="n">
        <v>128</v>
      </c>
      <c r="K21" s="30" t="n">
        <v>0</v>
      </c>
      <c r="L21" s="30" t="n">
        <v>0</v>
      </c>
      <c r="M21" s="30" t="n">
        <v>169</v>
      </c>
      <c r="N21" s="30" t="n">
        <v>0</v>
      </c>
      <c r="O21" s="30" t="n">
        <v>138</v>
      </c>
      <c r="P21" s="30" t="n">
        <v>0</v>
      </c>
      <c r="Q21" s="30" t="n">
        <v>159</v>
      </c>
      <c r="R21" s="30" t="n">
        <v>0</v>
      </c>
      <c r="S21" s="31" t="n">
        <f aca="false">SUM(F21:R21)</f>
        <v>1189</v>
      </c>
    </row>
    <row r="22" customFormat="false" ht="12.75" hidden="false" customHeight="false" outlineLevel="1" collapsed="false">
      <c r="A22" s="26"/>
      <c r="B22" s="27" t="s">
        <v>54</v>
      </c>
      <c r="C22" s="28" t="s">
        <v>34</v>
      </c>
      <c r="D22" s="28" t="s">
        <v>48</v>
      </c>
      <c r="E22" s="29" t="s">
        <v>36</v>
      </c>
      <c r="F22" s="30" t="n">
        <v>177</v>
      </c>
      <c r="G22" s="30" t="n">
        <v>0</v>
      </c>
      <c r="H22" s="30" t="n">
        <v>171</v>
      </c>
      <c r="I22" s="30" t="n">
        <v>140</v>
      </c>
      <c r="J22" s="30" t="n">
        <v>0</v>
      </c>
      <c r="K22" s="30" t="n">
        <v>0</v>
      </c>
      <c r="L22" s="33" t="n">
        <v>150</v>
      </c>
      <c r="M22" s="30" t="n">
        <v>181</v>
      </c>
      <c r="N22" s="30" t="n">
        <v>0</v>
      </c>
      <c r="O22" s="30" t="n">
        <v>170</v>
      </c>
      <c r="P22" s="30" t="n">
        <v>0</v>
      </c>
      <c r="Q22" s="30" t="n">
        <v>171</v>
      </c>
      <c r="R22" s="30" t="n">
        <v>0</v>
      </c>
      <c r="S22" s="31" t="n">
        <f aca="false">SUM(F22:R22)</f>
        <v>1160</v>
      </c>
    </row>
    <row r="23" customFormat="false" ht="12.75" hidden="false" customHeight="false" outlineLevel="1" collapsed="false">
      <c r="A23" s="26"/>
      <c r="B23" s="27" t="s">
        <v>55</v>
      </c>
      <c r="C23" s="28" t="s">
        <v>34</v>
      </c>
      <c r="D23" s="28" t="s">
        <v>56</v>
      </c>
      <c r="E23" s="29" t="s">
        <v>36</v>
      </c>
      <c r="F23" s="30" t="n">
        <v>0</v>
      </c>
      <c r="G23" s="30" t="n">
        <v>0</v>
      </c>
      <c r="H23" s="30" t="n">
        <v>0</v>
      </c>
      <c r="I23" s="30" t="n">
        <v>148</v>
      </c>
      <c r="J23" s="30" t="n">
        <v>0</v>
      </c>
      <c r="K23" s="30" t="n">
        <v>182</v>
      </c>
      <c r="L23" s="30" t="n">
        <v>142</v>
      </c>
      <c r="M23" s="30" t="n">
        <v>185</v>
      </c>
      <c r="N23" s="30" t="n">
        <v>0</v>
      </c>
      <c r="O23" s="30" t="n">
        <v>167</v>
      </c>
      <c r="P23" s="30" t="n">
        <v>152</v>
      </c>
      <c r="Q23" s="30" t="n">
        <v>177</v>
      </c>
      <c r="R23" s="30" t="n">
        <v>0</v>
      </c>
      <c r="S23" s="31" t="n">
        <f aca="false">SUM(F23:R23)</f>
        <v>1153</v>
      </c>
    </row>
    <row r="24" customFormat="false" ht="12.75" hidden="false" customHeight="false" outlineLevel="1" collapsed="false">
      <c r="A24" s="26"/>
      <c r="B24" s="27" t="s">
        <v>57</v>
      </c>
      <c r="C24" s="28" t="s">
        <v>34</v>
      </c>
      <c r="D24" s="28" t="s">
        <v>50</v>
      </c>
      <c r="E24" s="27" t="s">
        <v>36</v>
      </c>
      <c r="F24" s="30" t="n">
        <v>0</v>
      </c>
      <c r="G24" s="30" t="n">
        <v>0</v>
      </c>
      <c r="H24" s="30" t="n">
        <v>0</v>
      </c>
      <c r="I24" s="30" t="n">
        <v>139</v>
      </c>
      <c r="J24" s="30" t="n">
        <v>163</v>
      </c>
      <c r="K24" s="30" t="n">
        <v>0</v>
      </c>
      <c r="L24" s="33" t="n">
        <v>147</v>
      </c>
      <c r="M24" s="30" t="n">
        <v>175</v>
      </c>
      <c r="N24" s="30" t="n">
        <v>0</v>
      </c>
      <c r="O24" s="30" t="n">
        <v>151</v>
      </c>
      <c r="P24" s="30" t="n">
        <v>151</v>
      </c>
      <c r="Q24" s="30" t="n">
        <v>154</v>
      </c>
      <c r="R24" s="30" t="n">
        <v>0</v>
      </c>
      <c r="S24" s="31" t="n">
        <f aca="false">SUM(F24:R24)</f>
        <v>1080</v>
      </c>
    </row>
    <row r="25" customFormat="false" ht="12.75" hidden="false" customHeight="false" outlineLevel="1" collapsed="false">
      <c r="A25" s="26"/>
      <c r="B25" s="27" t="s">
        <v>58</v>
      </c>
      <c r="C25" s="28" t="s">
        <v>34</v>
      </c>
      <c r="D25" s="28" t="s">
        <v>50</v>
      </c>
      <c r="E25" s="27" t="s">
        <v>36</v>
      </c>
      <c r="F25" s="30" t="n">
        <v>0</v>
      </c>
      <c r="G25" s="30" t="n">
        <v>152</v>
      </c>
      <c r="H25" s="30" t="n">
        <v>161</v>
      </c>
      <c r="I25" s="30" t="n">
        <v>127</v>
      </c>
      <c r="J25" s="30" t="n">
        <v>0</v>
      </c>
      <c r="K25" s="34" t="n">
        <v>155</v>
      </c>
      <c r="L25" s="30" t="n">
        <v>143</v>
      </c>
      <c r="M25" s="30" t="n">
        <v>0</v>
      </c>
      <c r="N25" s="30" t="n">
        <v>0</v>
      </c>
      <c r="O25" s="30" t="n">
        <v>0</v>
      </c>
      <c r="P25" s="30" t="n">
        <v>144</v>
      </c>
      <c r="Q25" s="30" t="n">
        <v>164</v>
      </c>
      <c r="R25" s="30" t="n">
        <v>0</v>
      </c>
      <c r="S25" s="31" t="n">
        <f aca="false">SUM(F25:R25)</f>
        <v>1046</v>
      </c>
    </row>
    <row r="26" customFormat="false" ht="12.75" hidden="false" customHeight="false" outlineLevel="1" collapsed="false">
      <c r="A26" s="26"/>
      <c r="B26" s="27" t="s">
        <v>59</v>
      </c>
      <c r="C26" s="28" t="s">
        <v>43</v>
      </c>
      <c r="D26" s="28" t="s">
        <v>60</v>
      </c>
      <c r="E26" s="29" t="s">
        <v>36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180</v>
      </c>
      <c r="K26" s="30" t="n">
        <v>0</v>
      </c>
      <c r="L26" s="30" t="n">
        <v>0</v>
      </c>
      <c r="M26" s="30" t="n">
        <v>188</v>
      </c>
      <c r="N26" s="33" t="n">
        <v>135</v>
      </c>
      <c r="O26" s="30" t="n">
        <v>176</v>
      </c>
      <c r="P26" s="30" t="n">
        <v>156</v>
      </c>
      <c r="Q26" s="30" t="n">
        <v>172</v>
      </c>
      <c r="R26" s="30" t="n">
        <v>0</v>
      </c>
      <c r="S26" s="31" t="n">
        <f aca="false">SUM(F26:R26)</f>
        <v>1007</v>
      </c>
    </row>
    <row r="27" customFormat="false" ht="12.75" hidden="false" customHeight="false" outlineLevel="1" collapsed="false">
      <c r="A27" s="26"/>
      <c r="B27" s="27" t="s">
        <v>61</v>
      </c>
      <c r="C27" s="28" t="s">
        <v>43</v>
      </c>
      <c r="D27" s="28" t="s">
        <v>62</v>
      </c>
      <c r="E27" s="27" t="s">
        <v>36</v>
      </c>
      <c r="F27" s="30" t="n">
        <v>0</v>
      </c>
      <c r="G27" s="30" t="n">
        <v>196</v>
      </c>
      <c r="H27" s="30" t="n">
        <v>0</v>
      </c>
      <c r="I27" s="30" t="n">
        <v>0</v>
      </c>
      <c r="J27" s="30" t="n">
        <v>200</v>
      </c>
      <c r="K27" s="30" t="n">
        <v>0</v>
      </c>
      <c r="L27" s="30" t="n">
        <v>200</v>
      </c>
      <c r="M27" s="30" t="n">
        <v>0</v>
      </c>
      <c r="N27" s="33" t="n">
        <v>167</v>
      </c>
      <c r="O27" s="30" t="n">
        <v>0</v>
      </c>
      <c r="P27" s="30" t="n">
        <v>188</v>
      </c>
      <c r="Q27" s="30" t="n">
        <v>0</v>
      </c>
      <c r="R27" s="30" t="n">
        <v>0</v>
      </c>
      <c r="S27" s="31" t="n">
        <f aca="false">SUM(F27:R27)</f>
        <v>951</v>
      </c>
    </row>
    <row r="28" customFormat="false" ht="12.75" hidden="false" customHeight="false" outlineLevel="1" collapsed="false">
      <c r="A28" s="26"/>
      <c r="B28" s="27" t="s">
        <v>63</v>
      </c>
      <c r="C28" s="28" t="s">
        <v>43</v>
      </c>
      <c r="D28" s="28" t="s">
        <v>62</v>
      </c>
      <c r="E28" s="27" t="s">
        <v>36</v>
      </c>
      <c r="F28" s="30" t="n">
        <v>176</v>
      </c>
      <c r="G28" s="30" t="n">
        <v>144</v>
      </c>
      <c r="H28" s="30" t="n">
        <v>160</v>
      </c>
      <c r="I28" s="30" t="n">
        <v>96</v>
      </c>
      <c r="J28" s="30" t="n">
        <v>0</v>
      </c>
      <c r="K28" s="30" t="n">
        <v>0</v>
      </c>
      <c r="L28" s="30" t="n">
        <v>0</v>
      </c>
      <c r="M28" s="30" t="n">
        <v>180</v>
      </c>
      <c r="N28" s="30" t="n">
        <v>0</v>
      </c>
      <c r="O28" s="30" t="n">
        <v>0</v>
      </c>
      <c r="P28" s="30" t="n">
        <v>0</v>
      </c>
      <c r="Q28" s="30" t="n">
        <v>144</v>
      </c>
      <c r="R28" s="30" t="n">
        <v>0</v>
      </c>
      <c r="S28" s="31" t="n">
        <f aca="false">SUM(F28:R28)</f>
        <v>900</v>
      </c>
    </row>
    <row r="29" customFormat="false" ht="12.75" hidden="false" customHeight="false" outlineLevel="1" collapsed="false">
      <c r="A29" s="26"/>
      <c r="B29" s="27" t="s">
        <v>64</v>
      </c>
      <c r="C29" s="28" t="s">
        <v>34</v>
      </c>
      <c r="D29" s="28" t="s">
        <v>50</v>
      </c>
      <c r="E29" s="29" t="s">
        <v>36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139</v>
      </c>
      <c r="K29" s="30" t="n">
        <v>169</v>
      </c>
      <c r="L29" s="30" t="n">
        <v>0</v>
      </c>
      <c r="M29" s="30" t="n">
        <v>170</v>
      </c>
      <c r="N29" s="30" t="n">
        <v>127</v>
      </c>
      <c r="O29" s="30" t="n">
        <v>145</v>
      </c>
      <c r="P29" s="30" t="n">
        <v>143</v>
      </c>
      <c r="Q29" s="30" t="n">
        <v>0</v>
      </c>
      <c r="R29" s="30" t="n">
        <v>0</v>
      </c>
      <c r="S29" s="31" t="n">
        <f aca="false">SUM(F29:R29)</f>
        <v>893</v>
      </c>
    </row>
    <row r="30" customFormat="false" ht="12.75" hidden="false" customHeight="false" outlineLevel="1" collapsed="false">
      <c r="A30" s="26"/>
      <c r="B30" s="27" t="s">
        <v>65</v>
      </c>
      <c r="C30" s="28" t="s">
        <v>43</v>
      </c>
      <c r="D30" s="28" t="s">
        <v>60</v>
      </c>
      <c r="E30" s="27" t="s">
        <v>36</v>
      </c>
      <c r="F30" s="30" t="n">
        <v>0</v>
      </c>
      <c r="G30" s="30" t="n">
        <v>156</v>
      </c>
      <c r="H30" s="30" t="n">
        <v>0</v>
      </c>
      <c r="I30" s="30" t="n">
        <v>136</v>
      </c>
      <c r="J30" s="30" t="n">
        <v>0</v>
      </c>
      <c r="K30" s="35" t="n">
        <v>118</v>
      </c>
      <c r="L30" s="30" t="n">
        <v>172</v>
      </c>
      <c r="M30" s="30" t="n">
        <v>0</v>
      </c>
      <c r="N30" s="30" t="n">
        <v>152</v>
      </c>
      <c r="O30" s="30" t="n">
        <v>0</v>
      </c>
      <c r="P30" s="30" t="n">
        <v>152</v>
      </c>
      <c r="Q30" s="30" t="n">
        <v>0</v>
      </c>
      <c r="R30" s="30" t="n">
        <v>0</v>
      </c>
      <c r="S30" s="31" t="n">
        <f aca="false">SUM(F30:R30)</f>
        <v>886</v>
      </c>
    </row>
    <row r="31" customFormat="false" ht="12.75" hidden="false" customHeight="false" outlineLevel="1" collapsed="false">
      <c r="A31" s="26"/>
      <c r="B31" s="27" t="s">
        <v>66</v>
      </c>
      <c r="C31" s="28" t="s">
        <v>34</v>
      </c>
      <c r="D31" s="28" t="s">
        <v>67</v>
      </c>
      <c r="E31" s="27" t="s">
        <v>36</v>
      </c>
      <c r="F31" s="30" t="n">
        <v>0</v>
      </c>
      <c r="G31" s="30" t="n">
        <v>0</v>
      </c>
      <c r="H31" s="30" t="n">
        <v>147</v>
      </c>
      <c r="I31" s="30" t="n">
        <v>0</v>
      </c>
      <c r="J31" s="30" t="n">
        <v>0</v>
      </c>
      <c r="K31" s="35" t="n">
        <v>118</v>
      </c>
      <c r="L31" s="33" t="n">
        <v>92</v>
      </c>
      <c r="M31" s="30" t="n">
        <v>166</v>
      </c>
      <c r="N31" s="30" t="n">
        <v>0</v>
      </c>
      <c r="O31" s="30" t="n">
        <v>127</v>
      </c>
      <c r="P31" s="30" t="n">
        <v>0</v>
      </c>
      <c r="Q31" s="30" t="n">
        <v>135</v>
      </c>
      <c r="R31" s="30" t="n">
        <v>0</v>
      </c>
      <c r="S31" s="31" t="n">
        <f aca="false">SUM(F31:R31)</f>
        <v>785</v>
      </c>
    </row>
    <row r="32" customFormat="false" ht="12.75" hidden="false" customHeight="false" outlineLevel="1" collapsed="false">
      <c r="A32" s="26"/>
      <c r="B32" s="27" t="s">
        <v>68</v>
      </c>
      <c r="C32" s="28" t="s">
        <v>43</v>
      </c>
      <c r="D32" s="28" t="s">
        <v>69</v>
      </c>
      <c r="E32" s="27" t="s">
        <v>36</v>
      </c>
      <c r="F32" s="30" t="n">
        <v>172</v>
      </c>
      <c r="G32" s="30" t="n">
        <v>140</v>
      </c>
      <c r="H32" s="30" t="n">
        <v>132</v>
      </c>
      <c r="I32" s="30" t="n">
        <v>92</v>
      </c>
      <c r="J32" s="30" t="n">
        <v>132</v>
      </c>
      <c r="K32" s="30" t="n">
        <v>0</v>
      </c>
      <c r="L32" s="33" t="n">
        <v>91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1" t="n">
        <f aca="false">SUM(F32:R32)</f>
        <v>759</v>
      </c>
    </row>
    <row r="33" customFormat="false" ht="12.75" hidden="false" customHeight="false" outlineLevel="1" collapsed="false">
      <c r="A33" s="26"/>
      <c r="B33" s="27" t="s">
        <v>70</v>
      </c>
      <c r="C33" s="28" t="s">
        <v>34</v>
      </c>
      <c r="D33" s="28" t="s">
        <v>52</v>
      </c>
      <c r="E33" s="29" t="s">
        <v>36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186</v>
      </c>
      <c r="K33" s="30" t="n">
        <v>0</v>
      </c>
      <c r="L33" s="30" t="n">
        <v>192</v>
      </c>
      <c r="M33" s="30" t="n">
        <v>197</v>
      </c>
      <c r="N33" s="30" t="n">
        <v>179</v>
      </c>
      <c r="O33" s="30" t="n">
        <v>0</v>
      </c>
      <c r="P33" s="30" t="n">
        <v>0</v>
      </c>
      <c r="Q33" s="30" t="n">
        <v>0</v>
      </c>
      <c r="R33" s="30" t="n">
        <v>0</v>
      </c>
      <c r="S33" s="31" t="n">
        <f aca="false">SUM(F33:R33)</f>
        <v>754</v>
      </c>
    </row>
    <row r="34" customFormat="false" ht="12.75" hidden="false" customHeight="false" outlineLevel="1" collapsed="false">
      <c r="A34" s="26"/>
      <c r="B34" s="27" t="s">
        <v>71</v>
      </c>
      <c r="C34" s="28" t="s">
        <v>43</v>
      </c>
      <c r="D34" s="28" t="s">
        <v>69</v>
      </c>
      <c r="E34" s="27" t="s">
        <v>36</v>
      </c>
      <c r="F34" s="30" t="n">
        <v>184</v>
      </c>
      <c r="G34" s="30" t="n">
        <v>0</v>
      </c>
      <c r="H34" s="30" t="n">
        <v>152</v>
      </c>
      <c r="I34" s="30" t="n">
        <v>0</v>
      </c>
      <c r="J34" s="30" t="n">
        <v>0</v>
      </c>
      <c r="K34" s="30" t="n">
        <v>0</v>
      </c>
      <c r="L34" s="33" t="n">
        <v>71</v>
      </c>
      <c r="M34" s="30" t="n">
        <v>172</v>
      </c>
      <c r="N34" s="30" t="n">
        <v>0</v>
      </c>
      <c r="O34" s="30" t="n">
        <v>160</v>
      </c>
      <c r="P34" s="30" t="n">
        <v>0</v>
      </c>
      <c r="Q34" s="30" t="n">
        <v>0</v>
      </c>
      <c r="R34" s="30" t="n">
        <v>0</v>
      </c>
      <c r="S34" s="31" t="n">
        <f aca="false">SUM(F34:R34)</f>
        <v>739</v>
      </c>
    </row>
    <row r="35" customFormat="false" ht="12.75" hidden="false" customHeight="false" outlineLevel="1" collapsed="false">
      <c r="A35" s="26"/>
      <c r="B35" s="27" t="s">
        <v>72</v>
      </c>
      <c r="C35" s="28" t="s">
        <v>34</v>
      </c>
      <c r="D35" s="28" t="s">
        <v>34</v>
      </c>
      <c r="E35" s="29" t="s">
        <v>36</v>
      </c>
      <c r="F35" s="30" t="n">
        <v>168</v>
      </c>
      <c r="G35" s="30" t="n">
        <v>0</v>
      </c>
      <c r="H35" s="30" t="n">
        <v>0</v>
      </c>
      <c r="I35" s="30" t="n">
        <v>0</v>
      </c>
      <c r="J35" s="30" t="n">
        <v>104</v>
      </c>
      <c r="K35" s="33" t="n">
        <v>143</v>
      </c>
      <c r="L35" s="33" t="n">
        <v>64</v>
      </c>
      <c r="M35" s="30" t="n">
        <v>0</v>
      </c>
      <c r="N35" s="30" t="n">
        <v>0</v>
      </c>
      <c r="O35" s="30" t="n">
        <v>124</v>
      </c>
      <c r="P35" s="30" t="n">
        <v>0</v>
      </c>
      <c r="Q35" s="30" t="n">
        <v>134</v>
      </c>
      <c r="R35" s="30" t="n">
        <v>0</v>
      </c>
      <c r="S35" s="31" t="n">
        <f aca="false">SUM(F35:R35)</f>
        <v>737</v>
      </c>
    </row>
    <row r="36" customFormat="false" ht="12.75" hidden="true" customHeight="false" outlineLevel="1" collapsed="false">
      <c r="A36" s="26"/>
      <c r="B36" s="27" t="s">
        <v>73</v>
      </c>
      <c r="C36" s="28" t="s">
        <v>34</v>
      </c>
      <c r="D36" s="28" t="s">
        <v>35</v>
      </c>
      <c r="E36" s="29"/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1" t="n">
        <f aca="false">SUM(F36:R36)</f>
        <v>0</v>
      </c>
    </row>
    <row r="37" customFormat="false" ht="12.75" hidden="false" customHeight="false" outlineLevel="1" collapsed="false">
      <c r="A37" s="26"/>
      <c r="B37" s="27" t="s">
        <v>74</v>
      </c>
      <c r="C37" s="28" t="s">
        <v>43</v>
      </c>
      <c r="D37" s="28" t="s">
        <v>60</v>
      </c>
      <c r="E37" s="29" t="s">
        <v>36</v>
      </c>
      <c r="F37" s="30" t="n">
        <v>0</v>
      </c>
      <c r="G37" s="30" t="n">
        <v>0</v>
      </c>
      <c r="H37" s="30" t="n">
        <v>140</v>
      </c>
      <c r="I37" s="30" t="n">
        <v>0</v>
      </c>
      <c r="J37" s="30" t="n">
        <v>128</v>
      </c>
      <c r="K37" s="33" t="n">
        <v>138</v>
      </c>
      <c r="L37" s="33" t="n">
        <v>47</v>
      </c>
      <c r="M37" s="30" t="n">
        <v>0</v>
      </c>
      <c r="N37" s="30" t="n">
        <v>0</v>
      </c>
      <c r="O37" s="30" t="n">
        <v>144</v>
      </c>
      <c r="P37" s="30" t="n">
        <v>96</v>
      </c>
      <c r="Q37" s="30" t="n">
        <v>0</v>
      </c>
      <c r="R37" s="30" t="n">
        <v>0</v>
      </c>
      <c r="S37" s="31" t="n">
        <f aca="false">SUM(F37:R37)</f>
        <v>693</v>
      </c>
    </row>
    <row r="38" customFormat="false" ht="12.75" hidden="false" customHeight="false" outlineLevel="1" collapsed="false">
      <c r="A38" s="26"/>
      <c r="B38" s="27" t="s">
        <v>75</v>
      </c>
      <c r="C38" s="28" t="s">
        <v>34</v>
      </c>
      <c r="D38" s="28" t="s">
        <v>50</v>
      </c>
      <c r="E38" s="27" t="s">
        <v>36</v>
      </c>
      <c r="F38" s="30" t="n">
        <v>0</v>
      </c>
      <c r="G38" s="30" t="n">
        <v>139</v>
      </c>
      <c r="H38" s="30" t="n">
        <v>0</v>
      </c>
      <c r="I38" s="30" t="n">
        <v>120</v>
      </c>
      <c r="J38" s="30" t="n">
        <v>132</v>
      </c>
      <c r="K38" s="30" t="n">
        <v>0</v>
      </c>
      <c r="L38" s="30" t="n">
        <v>0</v>
      </c>
      <c r="M38" s="30" t="n">
        <v>171</v>
      </c>
      <c r="N38" s="33" t="n">
        <v>54</v>
      </c>
      <c r="O38" s="30" t="n">
        <v>0</v>
      </c>
      <c r="P38" s="30" t="n">
        <v>0</v>
      </c>
      <c r="Q38" s="30" t="n">
        <v>0</v>
      </c>
      <c r="R38" s="30" t="n">
        <v>0</v>
      </c>
      <c r="S38" s="31" t="n">
        <f aca="false">SUM(F38:R38)</f>
        <v>616</v>
      </c>
    </row>
    <row r="39" customFormat="false" ht="12.75" hidden="false" customHeight="false" outlineLevel="1" collapsed="false">
      <c r="A39" s="26"/>
      <c r="B39" s="27" t="s">
        <v>76</v>
      </c>
      <c r="C39" s="28" t="s">
        <v>34</v>
      </c>
      <c r="D39" s="28" t="s">
        <v>50</v>
      </c>
      <c r="E39" s="29" t="s">
        <v>36</v>
      </c>
      <c r="F39" s="30" t="n">
        <v>171</v>
      </c>
      <c r="G39" s="30" t="n">
        <v>0</v>
      </c>
      <c r="H39" s="30" t="n">
        <v>146</v>
      </c>
      <c r="I39" s="30" t="n">
        <v>0</v>
      </c>
      <c r="J39" s="30" t="n">
        <v>115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136</v>
      </c>
      <c r="R39" s="30" t="n">
        <v>0</v>
      </c>
      <c r="S39" s="31" t="n">
        <f aca="false">SUM(F39:R39)</f>
        <v>568</v>
      </c>
    </row>
    <row r="40" customFormat="false" ht="12.75" hidden="false" customHeight="false" outlineLevel="1" collapsed="false">
      <c r="A40" s="26"/>
      <c r="B40" s="27" t="s">
        <v>77</v>
      </c>
      <c r="C40" s="28" t="s">
        <v>34</v>
      </c>
      <c r="D40" s="28" t="s">
        <v>48</v>
      </c>
      <c r="E40" s="29" t="s">
        <v>36</v>
      </c>
      <c r="F40" s="30" t="n">
        <v>0</v>
      </c>
      <c r="G40" s="30" t="n">
        <v>150</v>
      </c>
      <c r="H40" s="30" t="n">
        <v>0</v>
      </c>
      <c r="I40" s="30" t="n">
        <v>126</v>
      </c>
      <c r="J40" s="30" t="n">
        <v>0</v>
      </c>
      <c r="K40" s="30" t="n">
        <v>0</v>
      </c>
      <c r="L40" s="33" t="n">
        <v>139</v>
      </c>
      <c r="M40" s="30" t="n">
        <v>0</v>
      </c>
      <c r="N40" s="30" t="n">
        <v>0</v>
      </c>
      <c r="O40" s="30" t="n">
        <v>0</v>
      </c>
      <c r="P40" s="30" t="n">
        <v>145</v>
      </c>
      <c r="Q40" s="30" t="n">
        <v>0</v>
      </c>
      <c r="R40" s="30" t="n">
        <v>0</v>
      </c>
      <c r="S40" s="31" t="n">
        <f aca="false">SUM(F40:R40)</f>
        <v>560</v>
      </c>
    </row>
    <row r="41" customFormat="false" ht="12.75" hidden="false" customHeight="false" outlineLevel="1" collapsed="false">
      <c r="A41" s="26"/>
      <c r="B41" s="27" t="s">
        <v>78</v>
      </c>
      <c r="C41" s="28" t="s">
        <v>43</v>
      </c>
      <c r="D41" s="28" t="s">
        <v>62</v>
      </c>
      <c r="E41" s="27" t="s">
        <v>36</v>
      </c>
      <c r="F41" s="30" t="n">
        <v>18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3" t="n">
        <v>67</v>
      </c>
      <c r="M41" s="30" t="n">
        <v>0</v>
      </c>
      <c r="N41" s="30" t="n">
        <v>0</v>
      </c>
      <c r="O41" s="30" t="n">
        <v>148</v>
      </c>
      <c r="P41" s="30" t="n">
        <v>0</v>
      </c>
      <c r="Q41" s="30" t="n">
        <v>140</v>
      </c>
      <c r="R41" s="30" t="n">
        <v>0</v>
      </c>
      <c r="S41" s="31" t="n">
        <f aca="false">SUM(F41:R41)</f>
        <v>535</v>
      </c>
    </row>
    <row r="42" customFormat="false" ht="12.75" hidden="false" customHeight="false" outlineLevel="1" collapsed="false">
      <c r="A42" s="26"/>
      <c r="B42" s="27" t="s">
        <v>79</v>
      </c>
      <c r="C42" s="28" t="s">
        <v>34</v>
      </c>
      <c r="D42" s="28" t="s">
        <v>67</v>
      </c>
      <c r="E42" s="27" t="s">
        <v>36</v>
      </c>
      <c r="F42" s="30" t="n">
        <v>0</v>
      </c>
      <c r="G42" s="30" t="n">
        <v>0</v>
      </c>
      <c r="H42" s="30" t="n">
        <v>0</v>
      </c>
      <c r="I42" s="30" t="n">
        <v>131</v>
      </c>
      <c r="J42" s="30" t="n">
        <v>0</v>
      </c>
      <c r="K42" s="30" t="n">
        <v>0</v>
      </c>
      <c r="L42" s="30" t="n">
        <v>0</v>
      </c>
      <c r="M42" s="30" t="n">
        <v>0</v>
      </c>
      <c r="N42" s="33" t="n">
        <v>52</v>
      </c>
      <c r="O42" s="30" t="n">
        <v>0</v>
      </c>
      <c r="P42" s="30" t="n">
        <v>155</v>
      </c>
      <c r="Q42" s="30" t="n">
        <v>170</v>
      </c>
      <c r="R42" s="30" t="n">
        <v>0</v>
      </c>
      <c r="S42" s="31" t="n">
        <f aca="false">SUM(F42:R42)</f>
        <v>508</v>
      </c>
    </row>
    <row r="43" customFormat="false" ht="12.75" hidden="false" customHeight="false" outlineLevel="1" collapsed="false">
      <c r="A43" s="26"/>
      <c r="B43" s="27" t="s">
        <v>80</v>
      </c>
      <c r="C43" s="28" t="s">
        <v>34</v>
      </c>
      <c r="D43" s="28" t="s">
        <v>48</v>
      </c>
      <c r="E43" s="27" t="s">
        <v>36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161</v>
      </c>
      <c r="K43" s="30" t="n">
        <v>0</v>
      </c>
      <c r="L43" s="33" t="n">
        <v>151</v>
      </c>
      <c r="M43" s="30" t="n">
        <v>178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1" t="n">
        <f aca="false">SUM(F43:R43)</f>
        <v>490</v>
      </c>
    </row>
    <row r="44" customFormat="false" ht="12.75" hidden="false" customHeight="false" outlineLevel="1" collapsed="false">
      <c r="A44" s="26"/>
      <c r="B44" s="27" t="s">
        <v>81</v>
      </c>
      <c r="C44" s="28" t="s">
        <v>34</v>
      </c>
      <c r="D44" s="28" t="s">
        <v>67</v>
      </c>
      <c r="E44" s="27" t="s">
        <v>36</v>
      </c>
      <c r="F44" s="30" t="n">
        <v>0</v>
      </c>
      <c r="G44" s="30" t="n">
        <v>0</v>
      </c>
      <c r="H44" s="30" t="n">
        <v>0</v>
      </c>
      <c r="I44" s="30" t="n">
        <v>109</v>
      </c>
      <c r="J44" s="30" t="n">
        <v>0</v>
      </c>
      <c r="K44" s="30" t="n">
        <v>0</v>
      </c>
      <c r="L44" s="33" t="n">
        <v>99</v>
      </c>
      <c r="M44" s="30" t="n">
        <v>0</v>
      </c>
      <c r="N44" s="30" t="n">
        <v>0</v>
      </c>
      <c r="O44" s="30" t="n">
        <v>130</v>
      </c>
      <c r="P44" s="30" t="n">
        <v>0</v>
      </c>
      <c r="Q44" s="30" t="n">
        <v>137</v>
      </c>
      <c r="R44" s="30" t="n">
        <v>0</v>
      </c>
      <c r="S44" s="31" t="n">
        <f aca="false">SUM(F44:R44)</f>
        <v>475</v>
      </c>
    </row>
    <row r="45" customFormat="false" ht="12.75" hidden="false" customHeight="false" outlineLevel="1" collapsed="false">
      <c r="A45" s="26"/>
      <c r="B45" s="27" t="s">
        <v>82</v>
      </c>
      <c r="C45" s="28" t="s">
        <v>34</v>
      </c>
      <c r="D45" s="28" t="s">
        <v>50</v>
      </c>
      <c r="E45" s="29" t="s">
        <v>36</v>
      </c>
      <c r="F45" s="30" t="n">
        <v>0</v>
      </c>
      <c r="G45" s="30" t="n">
        <v>0</v>
      </c>
      <c r="H45" s="30" t="n">
        <v>0</v>
      </c>
      <c r="I45" s="30" t="n">
        <v>133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141</v>
      </c>
      <c r="Q45" s="30" t="n">
        <v>163</v>
      </c>
      <c r="R45" s="30" t="n">
        <v>0</v>
      </c>
      <c r="S45" s="31" t="n">
        <f aca="false">SUM(F45:R45)</f>
        <v>437</v>
      </c>
    </row>
    <row r="46" customFormat="false" ht="12.75" hidden="false" customHeight="false" outlineLevel="1" collapsed="false">
      <c r="A46" s="26"/>
      <c r="B46" s="27" t="s">
        <v>83</v>
      </c>
      <c r="C46" s="28" t="s">
        <v>34</v>
      </c>
      <c r="D46" s="28" t="s">
        <v>67</v>
      </c>
      <c r="E46" s="29" t="s">
        <v>36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148</v>
      </c>
      <c r="K46" s="30" t="n">
        <v>172</v>
      </c>
      <c r="L46" s="30" t="n">
        <v>116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1" t="n">
        <f aca="false">SUM(F46:R46)</f>
        <v>436</v>
      </c>
    </row>
    <row r="47" customFormat="false" ht="12.75" hidden="false" customHeight="false" outlineLevel="1" collapsed="false">
      <c r="A47" s="26"/>
      <c r="B47" s="27" t="s">
        <v>84</v>
      </c>
      <c r="C47" s="28" t="s">
        <v>34</v>
      </c>
      <c r="D47" s="28" t="s">
        <v>50</v>
      </c>
      <c r="E47" s="27" t="s">
        <v>36</v>
      </c>
      <c r="F47" s="30" t="n">
        <v>0</v>
      </c>
      <c r="G47" s="30" t="n">
        <v>0</v>
      </c>
      <c r="H47" s="30" t="n">
        <v>0</v>
      </c>
      <c r="I47" s="30" t="n">
        <v>137</v>
      </c>
      <c r="J47" s="30" t="n">
        <v>0</v>
      </c>
      <c r="K47" s="35" t="n">
        <v>122</v>
      </c>
      <c r="L47" s="33" t="n">
        <v>144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1" t="n">
        <f aca="false">SUM(F47:R47)</f>
        <v>403</v>
      </c>
    </row>
    <row r="48" customFormat="false" ht="12.75" hidden="false" customHeight="false" outlineLevel="1" collapsed="false">
      <c r="A48" s="26"/>
      <c r="B48" s="27" t="s">
        <v>85</v>
      </c>
      <c r="C48" s="28" t="s">
        <v>43</v>
      </c>
      <c r="D48" s="28" t="s">
        <v>43</v>
      </c>
      <c r="E48" s="27" t="s">
        <v>36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152</v>
      </c>
      <c r="K48" s="30" t="n">
        <v>0</v>
      </c>
      <c r="L48" s="33" t="n">
        <v>151</v>
      </c>
      <c r="M48" s="30" t="n">
        <v>0</v>
      </c>
      <c r="N48" s="33" t="n">
        <v>91</v>
      </c>
      <c r="O48" s="30" t="n">
        <v>0</v>
      </c>
      <c r="P48" s="30" t="n">
        <v>0</v>
      </c>
      <c r="Q48" s="30" t="n">
        <v>0</v>
      </c>
      <c r="R48" s="30" t="n">
        <v>0</v>
      </c>
      <c r="S48" s="31" t="n">
        <f aca="false">SUM(F48:R48)</f>
        <v>394</v>
      </c>
    </row>
    <row r="49" customFormat="false" ht="12.75" hidden="false" customHeight="false" outlineLevel="2" collapsed="false">
      <c r="A49" s="26"/>
      <c r="B49" s="27" t="s">
        <v>86</v>
      </c>
      <c r="C49" s="28" t="s">
        <v>34</v>
      </c>
      <c r="D49" s="28" t="s">
        <v>48</v>
      </c>
      <c r="E49" s="29" t="s">
        <v>36</v>
      </c>
      <c r="F49" s="30" t="n">
        <v>0</v>
      </c>
      <c r="G49" s="30" t="n">
        <v>0</v>
      </c>
      <c r="H49" s="30" t="n">
        <v>0</v>
      </c>
      <c r="I49" s="30" t="n">
        <v>18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1" t="n">
        <f aca="false">SUM(F49:R49)</f>
        <v>180</v>
      </c>
    </row>
    <row r="50" customFormat="false" ht="12.75" hidden="false" customHeight="false" outlineLevel="1" collapsed="false">
      <c r="A50" s="26"/>
      <c r="B50" s="27" t="s">
        <v>87</v>
      </c>
      <c r="C50" s="28" t="s">
        <v>34</v>
      </c>
      <c r="D50" s="28" t="s">
        <v>48</v>
      </c>
      <c r="E50" s="27" t="s">
        <v>36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180</v>
      </c>
      <c r="M50" s="30" t="n">
        <v>0</v>
      </c>
      <c r="N50" s="30" t="n">
        <v>0</v>
      </c>
      <c r="O50" s="30" t="n">
        <v>0</v>
      </c>
      <c r="P50" s="30" t="n">
        <v>185</v>
      </c>
      <c r="Q50" s="30" t="n">
        <v>0</v>
      </c>
      <c r="R50" s="30" t="n">
        <v>0</v>
      </c>
      <c r="S50" s="31" t="n">
        <f aca="false">SUM(F50:R50)</f>
        <v>365</v>
      </c>
    </row>
    <row r="51" customFormat="false" ht="12.75" hidden="false" customHeight="false" outlineLevel="1" collapsed="false">
      <c r="A51" s="26"/>
      <c r="B51" s="27" t="s">
        <v>88</v>
      </c>
      <c r="C51" s="28" t="s">
        <v>34</v>
      </c>
      <c r="D51" s="28" t="s">
        <v>50</v>
      </c>
      <c r="E51" s="27" t="s">
        <v>36</v>
      </c>
      <c r="F51" s="30" t="n">
        <v>0</v>
      </c>
      <c r="G51" s="30" t="n">
        <v>0</v>
      </c>
      <c r="H51" s="30" t="n">
        <v>0</v>
      </c>
      <c r="I51" s="30" t="n">
        <v>110</v>
      </c>
      <c r="J51" s="30" t="n">
        <v>113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125</v>
      </c>
      <c r="Q51" s="30" t="n">
        <v>0</v>
      </c>
      <c r="R51" s="30" t="n">
        <v>0</v>
      </c>
      <c r="S51" s="31" t="n">
        <f aca="false">SUM(F51:R51)</f>
        <v>348</v>
      </c>
    </row>
    <row r="52" customFormat="false" ht="12.75" hidden="false" customHeight="false" outlineLevel="1" collapsed="false">
      <c r="A52" s="26"/>
      <c r="B52" s="27" t="s">
        <v>89</v>
      </c>
      <c r="C52" s="28" t="s">
        <v>43</v>
      </c>
      <c r="D52" s="28" t="s">
        <v>90</v>
      </c>
      <c r="E52" s="29" t="s">
        <v>36</v>
      </c>
      <c r="F52" s="30" t="n">
        <v>0</v>
      </c>
      <c r="G52" s="30" t="n">
        <v>0</v>
      </c>
      <c r="H52" s="30" t="n">
        <v>0</v>
      </c>
      <c r="I52" s="30" t="n">
        <v>10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104</v>
      </c>
      <c r="Q52" s="30" t="n">
        <v>132</v>
      </c>
      <c r="R52" s="30" t="n">
        <v>0</v>
      </c>
      <c r="S52" s="31" t="n">
        <f aca="false">SUM(F52:R52)</f>
        <v>336</v>
      </c>
    </row>
    <row r="53" customFormat="false" ht="12.75" hidden="false" customHeight="false" outlineLevel="1" collapsed="false">
      <c r="A53" s="26"/>
      <c r="B53" s="27" t="s">
        <v>91</v>
      </c>
      <c r="C53" s="28" t="s">
        <v>34</v>
      </c>
      <c r="D53" s="28" t="s">
        <v>34</v>
      </c>
      <c r="E53" s="27" t="s">
        <v>36</v>
      </c>
      <c r="F53" s="30" t="n">
        <v>170</v>
      </c>
      <c r="G53" s="30" t="n">
        <v>0</v>
      </c>
      <c r="H53" s="30" t="n">
        <v>143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1" t="n">
        <f aca="false">SUM(F53:R53)</f>
        <v>313</v>
      </c>
    </row>
    <row r="54" customFormat="false" ht="12.75" hidden="false" customHeight="false" outlineLevel="1" collapsed="false">
      <c r="A54" s="26"/>
      <c r="B54" s="27" t="s">
        <v>92</v>
      </c>
      <c r="C54" s="28" t="s">
        <v>34</v>
      </c>
      <c r="D54" s="28" t="s">
        <v>50</v>
      </c>
      <c r="E54" s="27" t="s">
        <v>36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168</v>
      </c>
      <c r="N54" s="30" t="n">
        <v>0</v>
      </c>
      <c r="O54" s="30" t="n">
        <v>0</v>
      </c>
      <c r="P54" s="30" t="n">
        <v>0</v>
      </c>
      <c r="Q54" s="30" t="n">
        <v>143</v>
      </c>
      <c r="R54" s="30" t="n">
        <v>0</v>
      </c>
      <c r="S54" s="31" t="n">
        <f aca="false">SUM(F54:R54)</f>
        <v>311</v>
      </c>
    </row>
    <row r="55" customFormat="false" ht="12.75" hidden="false" customHeight="false" outlineLevel="1" collapsed="false">
      <c r="A55" s="26"/>
      <c r="B55" s="27" t="s">
        <v>93</v>
      </c>
      <c r="C55" s="28" t="s">
        <v>43</v>
      </c>
      <c r="D55" s="28" t="s">
        <v>62</v>
      </c>
      <c r="E55" s="29" t="s">
        <v>36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120</v>
      </c>
      <c r="K55" s="30" t="n">
        <v>0</v>
      </c>
      <c r="L55" s="33" t="n">
        <v>87</v>
      </c>
      <c r="M55" s="30" t="n">
        <v>0</v>
      </c>
      <c r="N55" s="30" t="n">
        <v>0</v>
      </c>
      <c r="O55" s="30" t="n">
        <v>0</v>
      </c>
      <c r="P55" s="30" t="n">
        <v>100</v>
      </c>
      <c r="Q55" s="30" t="n">
        <v>0</v>
      </c>
      <c r="R55" s="30" t="n">
        <v>0</v>
      </c>
      <c r="S55" s="31" t="n">
        <f aca="false">SUM(F55:R55)</f>
        <v>307</v>
      </c>
    </row>
    <row r="56" customFormat="false" ht="12.75" hidden="false" customHeight="false" outlineLevel="1" collapsed="false">
      <c r="A56" s="26"/>
      <c r="B56" s="27" t="s">
        <v>94</v>
      </c>
      <c r="C56" s="28" t="s">
        <v>34</v>
      </c>
      <c r="D56" s="28" t="s">
        <v>48</v>
      </c>
      <c r="E56" s="29" t="s">
        <v>36</v>
      </c>
      <c r="F56" s="30" t="n">
        <v>0</v>
      </c>
      <c r="G56" s="30" t="n">
        <v>0</v>
      </c>
      <c r="H56" s="30" t="n">
        <v>0</v>
      </c>
      <c r="I56" s="30" t="n">
        <v>118</v>
      </c>
      <c r="J56" s="30" t="n">
        <v>129</v>
      </c>
      <c r="K56" s="30" t="n">
        <v>0</v>
      </c>
      <c r="L56" s="30" t="n">
        <v>0</v>
      </c>
      <c r="M56" s="30" t="n">
        <v>0</v>
      </c>
      <c r="N56" s="33" t="n">
        <v>51</v>
      </c>
      <c r="O56" s="30" t="n">
        <v>0</v>
      </c>
      <c r="P56" s="30" t="n">
        <v>0</v>
      </c>
      <c r="Q56" s="30" t="n">
        <v>0</v>
      </c>
      <c r="R56" s="30" t="n">
        <v>0</v>
      </c>
      <c r="S56" s="31" t="n">
        <f aca="false">SUM(F56:R56)</f>
        <v>298</v>
      </c>
    </row>
    <row r="57" customFormat="false" ht="12.75" hidden="false" customHeight="false" outlineLevel="1" collapsed="false">
      <c r="A57" s="26"/>
      <c r="B57" s="27" t="s">
        <v>95</v>
      </c>
      <c r="C57" s="28" t="s">
        <v>34</v>
      </c>
      <c r="D57" s="28" t="s">
        <v>48</v>
      </c>
      <c r="E57" s="29" t="s">
        <v>36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130</v>
      </c>
      <c r="K57" s="30" t="n">
        <v>0</v>
      </c>
      <c r="L57" s="33" t="n">
        <v>114</v>
      </c>
      <c r="M57" s="30" t="n">
        <v>0</v>
      </c>
      <c r="N57" s="33" t="n">
        <v>53</v>
      </c>
      <c r="O57" s="30" t="n">
        <v>0</v>
      </c>
      <c r="P57" s="30" t="n">
        <v>0</v>
      </c>
      <c r="Q57" s="30" t="n">
        <v>0</v>
      </c>
      <c r="R57" s="30" t="n">
        <v>0</v>
      </c>
      <c r="S57" s="31" t="n">
        <f aca="false">SUM(F57:R57)</f>
        <v>297</v>
      </c>
    </row>
    <row r="58" customFormat="false" ht="12.75" hidden="false" customHeight="false" outlineLevel="1" collapsed="false">
      <c r="A58" s="26"/>
      <c r="B58" s="27" t="s">
        <v>96</v>
      </c>
      <c r="C58" s="28" t="s">
        <v>34</v>
      </c>
      <c r="D58" s="28" t="s">
        <v>50</v>
      </c>
      <c r="E58" s="29" t="s">
        <v>36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3" t="n">
        <v>154</v>
      </c>
      <c r="M58" s="30" t="n">
        <v>0</v>
      </c>
      <c r="N58" s="33" t="n">
        <v>125</v>
      </c>
      <c r="O58" s="30" t="n">
        <v>0</v>
      </c>
      <c r="P58" s="30" t="n">
        <v>0</v>
      </c>
      <c r="Q58" s="30" t="n">
        <v>0</v>
      </c>
      <c r="R58" s="30" t="n">
        <v>0</v>
      </c>
      <c r="S58" s="31" t="n">
        <f aca="false">SUM(F58:R58)</f>
        <v>279</v>
      </c>
    </row>
    <row r="59" customFormat="false" ht="12.75" hidden="false" customHeight="false" outlineLevel="1" collapsed="false">
      <c r="A59" s="26"/>
      <c r="B59" s="27" t="s">
        <v>97</v>
      </c>
      <c r="C59" s="28" t="s">
        <v>34</v>
      </c>
      <c r="D59" s="28" t="s">
        <v>50</v>
      </c>
      <c r="E59" s="29" t="s">
        <v>36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3" t="n">
        <v>101</v>
      </c>
      <c r="M59" s="30" t="n">
        <v>0</v>
      </c>
      <c r="N59" s="33" t="n">
        <v>18</v>
      </c>
      <c r="O59" s="30" t="n">
        <v>0</v>
      </c>
      <c r="P59" s="30" t="n">
        <v>0</v>
      </c>
      <c r="Q59" s="30" t="n">
        <v>150</v>
      </c>
      <c r="R59" s="30" t="n">
        <v>0</v>
      </c>
      <c r="S59" s="31" t="n">
        <f aca="false">SUM(F59:R59)</f>
        <v>269</v>
      </c>
    </row>
    <row r="60" customFormat="false" ht="12.75" hidden="false" customHeight="false" outlineLevel="1" collapsed="false">
      <c r="A60" s="26"/>
      <c r="B60" s="27" t="s">
        <v>98</v>
      </c>
      <c r="C60" s="28" t="s">
        <v>34</v>
      </c>
      <c r="D60" s="28" t="s">
        <v>56</v>
      </c>
      <c r="E60" s="29" t="s">
        <v>36</v>
      </c>
      <c r="F60" s="30" t="n">
        <v>0</v>
      </c>
      <c r="G60" s="30" t="n">
        <v>0</v>
      </c>
      <c r="H60" s="30" t="n">
        <v>156</v>
      </c>
      <c r="I60" s="30" t="n">
        <v>0</v>
      </c>
      <c r="J60" s="30" t="n">
        <v>111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1" t="n">
        <f aca="false">SUM(F60:R60)</f>
        <v>267</v>
      </c>
    </row>
    <row r="61" customFormat="false" ht="12.75" hidden="false" customHeight="false" outlineLevel="1" collapsed="false">
      <c r="A61" s="26"/>
      <c r="B61" s="27" t="s">
        <v>99</v>
      </c>
      <c r="C61" s="28" t="s">
        <v>34</v>
      </c>
      <c r="D61" s="28" t="s">
        <v>34</v>
      </c>
      <c r="E61" s="27" t="s">
        <v>36</v>
      </c>
      <c r="F61" s="30" t="n">
        <v>0</v>
      </c>
      <c r="G61" s="30" t="n">
        <v>0</v>
      </c>
      <c r="H61" s="30" t="n">
        <v>0</v>
      </c>
      <c r="I61" s="30" t="n">
        <v>113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127</v>
      </c>
      <c r="Q61" s="30" t="n">
        <v>0</v>
      </c>
      <c r="R61" s="30" t="n">
        <v>0</v>
      </c>
      <c r="S61" s="31" t="n">
        <f aca="false">SUM(F61:R61)</f>
        <v>240</v>
      </c>
    </row>
    <row r="62" customFormat="false" ht="12.75" hidden="false" customHeight="false" outlineLevel="1" collapsed="false">
      <c r="A62" s="26"/>
      <c r="B62" s="27" t="s">
        <v>100</v>
      </c>
      <c r="C62" s="28" t="s">
        <v>34</v>
      </c>
      <c r="D62" s="28" t="s">
        <v>67</v>
      </c>
      <c r="E62" s="29" t="s">
        <v>36</v>
      </c>
      <c r="F62" s="30" t="n">
        <v>0</v>
      </c>
      <c r="G62" s="30" t="n">
        <v>0</v>
      </c>
      <c r="H62" s="30" t="n">
        <v>0</v>
      </c>
      <c r="I62" s="30" t="n">
        <v>116</v>
      </c>
      <c r="J62" s="30" t="n">
        <v>0</v>
      </c>
      <c r="K62" s="30" t="n">
        <v>0</v>
      </c>
      <c r="L62" s="33" t="n">
        <v>117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1" t="n">
        <f aca="false">SUM(F62:R62)</f>
        <v>233</v>
      </c>
    </row>
    <row r="63" customFormat="false" ht="12.75" hidden="false" customHeight="false" outlineLevel="1" collapsed="false">
      <c r="A63" s="26"/>
      <c r="B63" s="27" t="s">
        <v>101</v>
      </c>
      <c r="C63" s="28" t="s">
        <v>43</v>
      </c>
      <c r="D63" s="28" t="s">
        <v>62</v>
      </c>
      <c r="E63" s="29" t="s">
        <v>36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3" t="n">
        <v>59</v>
      </c>
      <c r="M63" s="30" t="n">
        <v>168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1" t="n">
        <f aca="false">SUM(F63:R63)</f>
        <v>227</v>
      </c>
    </row>
    <row r="64" customFormat="false" ht="12.75" hidden="false" customHeight="false" outlineLevel="1" collapsed="false">
      <c r="A64" s="26"/>
      <c r="B64" s="27" t="s">
        <v>102</v>
      </c>
      <c r="C64" s="28" t="s">
        <v>34</v>
      </c>
      <c r="D64" s="28" t="s">
        <v>50</v>
      </c>
      <c r="E64" s="29" t="s">
        <v>36</v>
      </c>
      <c r="F64" s="30" t="n">
        <v>0</v>
      </c>
      <c r="G64" s="30" t="n">
        <v>0</v>
      </c>
      <c r="H64" s="30" t="n">
        <v>0</v>
      </c>
      <c r="I64" s="30" t="n">
        <v>108</v>
      </c>
      <c r="J64" s="30" t="n">
        <v>109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1" t="n">
        <f aca="false">SUM(F64:R64)</f>
        <v>217</v>
      </c>
    </row>
    <row r="65" customFormat="false" ht="12.75" hidden="false" customHeight="false" outlineLevel="1" collapsed="false">
      <c r="A65" s="26"/>
      <c r="B65" s="27" t="s">
        <v>103</v>
      </c>
      <c r="C65" s="28" t="s">
        <v>34</v>
      </c>
      <c r="D65" s="28" t="s">
        <v>67</v>
      </c>
      <c r="E65" s="29" t="s">
        <v>36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120</v>
      </c>
      <c r="K65" s="30" t="n">
        <v>0</v>
      </c>
      <c r="L65" s="33" t="n">
        <v>86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1" t="n">
        <f aca="false">SUM(F65:R65)</f>
        <v>206</v>
      </c>
    </row>
    <row r="66" customFormat="false" ht="12.75" hidden="false" customHeight="false" outlineLevel="1" collapsed="false">
      <c r="A66" s="26"/>
      <c r="B66" s="27" t="s">
        <v>104</v>
      </c>
      <c r="C66" s="28" t="s">
        <v>43</v>
      </c>
      <c r="D66" s="28" t="s">
        <v>60</v>
      </c>
      <c r="E66" s="27" t="s">
        <v>36</v>
      </c>
      <c r="F66" s="30" t="n">
        <v>0</v>
      </c>
      <c r="G66" s="30" t="n">
        <v>0</v>
      </c>
      <c r="H66" s="30" t="n">
        <v>0</v>
      </c>
      <c r="I66" s="30" t="n">
        <v>84</v>
      </c>
      <c r="J66" s="30" t="n">
        <v>112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1" t="n">
        <f aca="false">SUM(F66:R66)</f>
        <v>196</v>
      </c>
    </row>
    <row r="67" customFormat="false" ht="12.75" hidden="false" customHeight="false" outlineLevel="1" collapsed="false">
      <c r="A67" s="26"/>
      <c r="B67" s="27" t="s">
        <v>105</v>
      </c>
      <c r="C67" s="28" t="s">
        <v>34</v>
      </c>
      <c r="D67" s="28" t="s">
        <v>56</v>
      </c>
      <c r="E67" s="29" t="s">
        <v>36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195</v>
      </c>
      <c r="O67" s="30" t="n">
        <v>0</v>
      </c>
      <c r="P67" s="30" t="n">
        <v>0</v>
      </c>
      <c r="Q67" s="30" t="n">
        <v>0</v>
      </c>
      <c r="R67" s="30" t="n">
        <v>0</v>
      </c>
      <c r="S67" s="31" t="n">
        <f aca="false">SUM(F67:R67)</f>
        <v>195</v>
      </c>
    </row>
    <row r="68" customFormat="false" ht="12.75" hidden="false" customHeight="false" outlineLevel="1" collapsed="false">
      <c r="A68" s="26"/>
      <c r="B68" s="27" t="s">
        <v>106</v>
      </c>
      <c r="C68" s="28" t="s">
        <v>34</v>
      </c>
      <c r="D68" s="28" t="s">
        <v>52</v>
      </c>
      <c r="E68" s="29" t="s">
        <v>36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192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1" t="n">
        <f aca="false">SUM(F68:R68)</f>
        <v>192</v>
      </c>
    </row>
    <row r="69" customFormat="false" ht="12.75" hidden="false" customHeight="false" outlineLevel="1" collapsed="false">
      <c r="A69" s="26"/>
      <c r="B69" s="27" t="s">
        <v>107</v>
      </c>
      <c r="C69" s="28" t="s">
        <v>43</v>
      </c>
      <c r="D69" s="28" t="s">
        <v>62</v>
      </c>
      <c r="E69" s="27" t="s">
        <v>36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192</v>
      </c>
      <c r="O69" s="30" t="n">
        <v>0</v>
      </c>
      <c r="P69" s="30" t="n">
        <v>0</v>
      </c>
      <c r="Q69" s="30" t="n">
        <v>0</v>
      </c>
      <c r="R69" s="30" t="n">
        <v>0</v>
      </c>
      <c r="S69" s="31" t="n">
        <f aca="false">SUM(F69:R69)</f>
        <v>192</v>
      </c>
    </row>
    <row r="70" customFormat="false" ht="12.75" hidden="false" customHeight="false" outlineLevel="1" collapsed="false">
      <c r="A70" s="26"/>
      <c r="B70" s="27" t="s">
        <v>108</v>
      </c>
      <c r="C70" s="28" t="s">
        <v>34</v>
      </c>
      <c r="D70" s="28" t="s">
        <v>50</v>
      </c>
      <c r="E70" s="27" t="s">
        <v>36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191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1" t="n">
        <f aca="false">SUM(F70:R70)</f>
        <v>191</v>
      </c>
    </row>
    <row r="71" customFormat="false" ht="12.75" hidden="false" customHeight="false" outlineLevel="1" collapsed="false">
      <c r="A71" s="26"/>
      <c r="B71" s="27" t="s">
        <v>109</v>
      </c>
      <c r="C71" s="28" t="s">
        <v>34</v>
      </c>
      <c r="D71" s="28" t="s">
        <v>50</v>
      </c>
      <c r="E71" s="29" t="s">
        <v>36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167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1" t="n">
        <f aca="false">SUM(F71:R71)</f>
        <v>167</v>
      </c>
    </row>
    <row r="72" customFormat="false" ht="12.75" hidden="false" customHeight="false" outlineLevel="1" collapsed="false">
      <c r="A72" s="26"/>
      <c r="B72" s="27" t="s">
        <v>110</v>
      </c>
      <c r="C72" s="28" t="s">
        <v>43</v>
      </c>
      <c r="D72" s="28" t="s">
        <v>46</v>
      </c>
      <c r="E72" s="27" t="s">
        <v>36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156</v>
      </c>
      <c r="P72" s="30" t="n">
        <v>0</v>
      </c>
      <c r="Q72" s="30" t="n">
        <v>0</v>
      </c>
      <c r="R72" s="30" t="n">
        <v>0</v>
      </c>
      <c r="S72" s="31" t="n">
        <f aca="false">SUM(F72:R72)</f>
        <v>156</v>
      </c>
    </row>
    <row r="73" customFormat="false" ht="12.75" hidden="false" customHeight="false" outlineLevel="1" collapsed="false">
      <c r="A73" s="26"/>
      <c r="B73" s="27" t="s">
        <v>111</v>
      </c>
      <c r="C73" s="28" t="s">
        <v>34</v>
      </c>
      <c r="D73" s="28" t="s">
        <v>50</v>
      </c>
      <c r="E73" s="27" t="s">
        <v>36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149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1" t="n">
        <f aca="false">SUM(F73:R73)</f>
        <v>149</v>
      </c>
    </row>
    <row r="74" customFormat="false" ht="12.75" hidden="false" customHeight="false" outlineLevel="1" collapsed="false">
      <c r="A74" s="26"/>
      <c r="B74" s="27" t="s">
        <v>112</v>
      </c>
      <c r="C74" s="28" t="s">
        <v>43</v>
      </c>
      <c r="D74" s="28" t="s">
        <v>62</v>
      </c>
      <c r="E74" s="29" t="s">
        <v>36</v>
      </c>
      <c r="F74" s="30" t="n">
        <v>0</v>
      </c>
      <c r="G74" s="30" t="n">
        <v>0</v>
      </c>
      <c r="H74" s="30" t="n">
        <v>0</v>
      </c>
      <c r="I74" s="30" t="n">
        <v>148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1" t="n">
        <f aca="false">SUM(F74:R74)</f>
        <v>148</v>
      </c>
    </row>
    <row r="75" customFormat="false" ht="12.75" hidden="false" customHeight="false" outlineLevel="1" collapsed="false">
      <c r="A75" s="26"/>
      <c r="B75" s="27" t="s">
        <v>113</v>
      </c>
      <c r="C75" s="28" t="s">
        <v>43</v>
      </c>
      <c r="D75" s="28" t="s">
        <v>62</v>
      </c>
      <c r="E75" s="29" t="s">
        <v>36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3" t="n">
        <v>139</v>
      </c>
      <c r="O75" s="30" t="n">
        <v>0</v>
      </c>
      <c r="P75" s="30" t="n">
        <v>0</v>
      </c>
      <c r="Q75" s="30" t="n">
        <v>0</v>
      </c>
      <c r="R75" s="30" t="n">
        <v>0</v>
      </c>
      <c r="S75" s="31" t="n">
        <f aca="false">SUM(F75:R75)</f>
        <v>139</v>
      </c>
    </row>
    <row r="76" customFormat="false" ht="12.75" hidden="false" customHeight="false" outlineLevel="1" collapsed="false">
      <c r="A76" s="26"/>
      <c r="B76" s="27" t="s">
        <v>114</v>
      </c>
      <c r="C76" s="28" t="s">
        <v>34</v>
      </c>
      <c r="D76" s="28" t="s">
        <v>52</v>
      </c>
      <c r="E76" s="29" t="s">
        <v>36</v>
      </c>
      <c r="F76" s="30" t="n">
        <v>0</v>
      </c>
      <c r="G76" s="30" t="n">
        <v>0</v>
      </c>
      <c r="H76" s="30" t="n">
        <v>0</v>
      </c>
      <c r="I76" s="30" t="n">
        <v>138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1" t="n">
        <f aca="false">SUM(F76:R76)</f>
        <v>138</v>
      </c>
    </row>
    <row r="77" customFormat="false" ht="12.75" hidden="false" customHeight="false" outlineLevel="1" collapsed="false">
      <c r="A77" s="26"/>
      <c r="B77" s="27" t="s">
        <v>115</v>
      </c>
      <c r="C77" s="28" t="s">
        <v>34</v>
      </c>
      <c r="D77" s="28" t="s">
        <v>67</v>
      </c>
      <c r="E77" s="29" t="s">
        <v>36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138</v>
      </c>
      <c r="R77" s="30" t="n">
        <v>0</v>
      </c>
      <c r="S77" s="31" t="n">
        <f aca="false">SUM(F77:R77)</f>
        <v>138</v>
      </c>
    </row>
    <row r="78" customFormat="false" ht="12.75" hidden="false" customHeight="false" outlineLevel="1" collapsed="false">
      <c r="A78" s="26"/>
      <c r="B78" s="27" t="s">
        <v>116</v>
      </c>
      <c r="C78" s="28" t="s">
        <v>34</v>
      </c>
      <c r="D78" s="28" t="s">
        <v>52</v>
      </c>
      <c r="E78" s="29" t="s">
        <v>36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5" t="n">
        <v>124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1" t="n">
        <f aca="false">SUM(F78:R78)</f>
        <v>124</v>
      </c>
    </row>
    <row r="79" customFormat="false" ht="12.75" hidden="false" customHeight="false" outlineLevel="1" collapsed="false">
      <c r="A79" s="26"/>
      <c r="B79" s="27" t="s">
        <v>117</v>
      </c>
      <c r="C79" s="28" t="s">
        <v>43</v>
      </c>
      <c r="D79" s="28" t="s">
        <v>43</v>
      </c>
      <c r="E79" s="27" t="s">
        <v>36</v>
      </c>
      <c r="F79" s="30" t="n">
        <v>0</v>
      </c>
      <c r="G79" s="30" t="n">
        <v>0</v>
      </c>
      <c r="H79" s="30" t="n">
        <v>124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1" t="n">
        <f aca="false">SUM(F79:R79)</f>
        <v>124</v>
      </c>
    </row>
    <row r="80" customFormat="false" ht="12.75" hidden="false" customHeight="false" outlineLevel="1" collapsed="false">
      <c r="A80" s="26"/>
      <c r="B80" s="27" t="s">
        <v>118</v>
      </c>
      <c r="C80" s="28" t="s">
        <v>34</v>
      </c>
      <c r="D80" s="28" t="s">
        <v>50</v>
      </c>
      <c r="E80" s="27" t="s">
        <v>36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124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1" t="n">
        <f aca="false">SUM(F80:R80)</f>
        <v>124</v>
      </c>
      <c r="U80" s="1" t="s">
        <v>119</v>
      </c>
      <c r="V80" s="1" t="n">
        <v>1100</v>
      </c>
    </row>
    <row r="81" customFormat="false" ht="12.75" hidden="false" customHeight="false" outlineLevel="1" collapsed="false">
      <c r="A81" s="26"/>
      <c r="B81" s="27" t="s">
        <v>120</v>
      </c>
      <c r="C81" s="28" t="s">
        <v>34</v>
      </c>
      <c r="D81" s="28" t="s">
        <v>67</v>
      </c>
      <c r="E81" s="27" t="s">
        <v>36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3" t="n">
        <v>88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1" t="n">
        <f aca="false">SUM(F81:R81)</f>
        <v>88</v>
      </c>
    </row>
    <row r="82" customFormat="false" ht="13.5" hidden="false" customHeight="false" outlineLevel="1" collapsed="false">
      <c r="A82" s="26"/>
      <c r="B82" s="27" t="s">
        <v>121</v>
      </c>
      <c r="C82" s="28" t="s">
        <v>34</v>
      </c>
      <c r="D82" s="28" t="s">
        <v>50</v>
      </c>
      <c r="E82" s="27" t="s">
        <v>36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3" t="n">
        <v>62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1" t="n">
        <f aca="false">SUM(F82:R82)</f>
        <v>62</v>
      </c>
    </row>
    <row r="83" customFormat="false" ht="13.5" hidden="false" customHeight="false" outlineLevel="1" collapsed="false">
      <c r="A83" s="26"/>
      <c r="B83" s="27" t="s">
        <v>122</v>
      </c>
      <c r="C83" s="28" t="s">
        <v>34</v>
      </c>
      <c r="D83" s="28" t="s">
        <v>34</v>
      </c>
      <c r="E83" s="29" t="s">
        <v>36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3" t="n">
        <v>53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1" t="n">
        <f aca="false">SUM(F83:R83)</f>
        <v>53</v>
      </c>
      <c r="T83" s="32" t="n">
        <f aca="false">SUM(S17:S83)</f>
        <v>33733</v>
      </c>
      <c r="U83" s="1" t="n">
        <v>0.8</v>
      </c>
      <c r="V83" s="32" t="n">
        <f aca="false">T83*U83</f>
        <v>26986.4</v>
      </c>
      <c r="W83" s="36" t="n">
        <f aca="false">V83+V15+V80</f>
        <v>28356</v>
      </c>
    </row>
    <row r="84" customFormat="false" ht="12.75" hidden="false" customHeight="false" outlineLevel="1" collapsed="false">
      <c r="A84" s="37"/>
      <c r="B84" s="38"/>
      <c r="C84" s="39"/>
      <c r="D84" s="39"/>
      <c r="E84" s="40"/>
      <c r="F84" s="41"/>
      <c r="G84" s="41"/>
      <c r="H84" s="41"/>
      <c r="I84" s="41"/>
      <c r="J84" s="41"/>
      <c r="K84" s="41"/>
      <c r="L84" s="42"/>
      <c r="M84" s="41"/>
      <c r="N84" s="41"/>
      <c r="O84" s="41"/>
      <c r="P84" s="41"/>
      <c r="Q84" s="41"/>
      <c r="R84" s="41"/>
      <c r="S84" s="43"/>
      <c r="T84" s="32"/>
      <c r="V84" s="32"/>
      <c r="W84" s="32"/>
    </row>
    <row r="85" customFormat="false" ht="12.75" hidden="false" customHeight="false" outlineLevel="1" collapsed="false">
      <c r="A85" s="26"/>
      <c r="B85" s="27" t="s">
        <v>123</v>
      </c>
      <c r="C85" s="28" t="s">
        <v>34</v>
      </c>
      <c r="D85" s="28" t="s">
        <v>35</v>
      </c>
      <c r="E85" s="29" t="s">
        <v>124</v>
      </c>
      <c r="F85" s="30" t="n">
        <v>0</v>
      </c>
      <c r="G85" s="30" t="n">
        <v>0</v>
      </c>
      <c r="H85" s="30" t="n">
        <v>146</v>
      </c>
      <c r="I85" s="30" t="n">
        <v>188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1" t="n">
        <f aca="false">SUM(F85:R85)</f>
        <v>334</v>
      </c>
    </row>
    <row r="86" customFormat="false" ht="12.75" hidden="false" customHeight="false" outlineLevel="1" collapsed="false">
      <c r="A86" s="26"/>
      <c r="B86" s="27" t="s">
        <v>125</v>
      </c>
      <c r="C86" s="28" t="s">
        <v>43</v>
      </c>
      <c r="D86" s="28" t="s">
        <v>44</v>
      </c>
      <c r="E86" s="29" t="s">
        <v>124</v>
      </c>
      <c r="F86" s="30" t="n">
        <v>0</v>
      </c>
      <c r="G86" s="30" t="n">
        <v>0</v>
      </c>
      <c r="H86" s="30" t="n">
        <v>128</v>
      </c>
      <c r="I86" s="30" t="n">
        <v>20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1" t="n">
        <f aca="false">SUM(F86:R86)</f>
        <v>328</v>
      </c>
      <c r="T86" s="32" t="n">
        <f aca="false">SUM(S85:S86)</f>
        <v>662</v>
      </c>
      <c r="U86" s="1" t="n">
        <v>0.2</v>
      </c>
      <c r="V86" s="32" t="n">
        <f aca="false">T86*U86</f>
        <v>132.4</v>
      </c>
    </row>
    <row r="87" customFormat="false" ht="12.75" hidden="false" customHeight="false" outlineLevel="1" collapsed="false">
      <c r="A87" s="26"/>
      <c r="B87" s="27" t="s">
        <v>126</v>
      </c>
      <c r="C87" s="28" t="s">
        <v>34</v>
      </c>
      <c r="D87" s="28" t="s">
        <v>52</v>
      </c>
      <c r="E87" s="27" t="s">
        <v>124</v>
      </c>
      <c r="F87" s="30" t="n">
        <v>0</v>
      </c>
      <c r="G87" s="30" t="n">
        <v>0</v>
      </c>
      <c r="H87" s="30" t="n">
        <v>190</v>
      </c>
      <c r="I87" s="30" t="n">
        <v>186</v>
      </c>
      <c r="J87" s="30" t="n">
        <v>194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1" t="n">
        <f aca="false">SUM(F87:R87)</f>
        <v>570</v>
      </c>
    </row>
    <row r="88" customFormat="false" ht="12.75" hidden="false" customHeight="false" outlineLevel="1" collapsed="false">
      <c r="A88" s="26"/>
      <c r="B88" s="27" t="s">
        <v>127</v>
      </c>
      <c r="C88" s="28" t="s">
        <v>34</v>
      </c>
      <c r="D88" s="28" t="s">
        <v>56</v>
      </c>
      <c r="E88" s="27" t="s">
        <v>124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3" t="n">
        <v>150</v>
      </c>
      <c r="L88" s="33" t="n">
        <v>148</v>
      </c>
      <c r="M88" s="30" t="n">
        <v>0</v>
      </c>
      <c r="N88" s="33" t="n">
        <v>108</v>
      </c>
      <c r="O88" s="30" t="n">
        <v>0</v>
      </c>
      <c r="P88" s="30" t="n">
        <v>0</v>
      </c>
      <c r="Q88" s="30" t="n">
        <v>0</v>
      </c>
      <c r="R88" s="30" t="n">
        <v>0</v>
      </c>
      <c r="S88" s="31" t="n">
        <f aca="false">SUM(F88:R88)</f>
        <v>406</v>
      </c>
    </row>
    <row r="89" customFormat="false" ht="12.75" hidden="false" customHeight="false" outlineLevel="1" collapsed="false">
      <c r="A89" s="26"/>
      <c r="B89" s="27" t="s">
        <v>128</v>
      </c>
      <c r="C89" s="28" t="s">
        <v>34</v>
      </c>
      <c r="D89" s="28" t="s">
        <v>56</v>
      </c>
      <c r="E89" s="27" t="s">
        <v>124</v>
      </c>
      <c r="F89" s="30" t="n">
        <v>0</v>
      </c>
      <c r="G89" s="30" t="n">
        <v>195</v>
      </c>
      <c r="H89" s="30" t="n">
        <v>0</v>
      </c>
      <c r="I89" s="30" t="n">
        <v>0</v>
      </c>
      <c r="J89" s="30" t="n">
        <v>0</v>
      </c>
      <c r="K89" s="34" t="n">
        <v>179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1" t="n">
        <f aca="false">SUM(F89:R89)</f>
        <v>374</v>
      </c>
    </row>
    <row r="90" customFormat="false" ht="12.75" hidden="false" customHeight="false" outlineLevel="1" collapsed="false">
      <c r="A90" s="26"/>
      <c r="B90" s="27" t="s">
        <v>129</v>
      </c>
      <c r="C90" s="28" t="s">
        <v>34</v>
      </c>
      <c r="D90" s="28" t="s">
        <v>56</v>
      </c>
      <c r="E90" s="29" t="s">
        <v>124</v>
      </c>
      <c r="F90" s="30" t="n">
        <v>0</v>
      </c>
      <c r="G90" s="30" t="n">
        <v>0</v>
      </c>
      <c r="H90" s="30" t="n">
        <v>0</v>
      </c>
      <c r="I90" s="30" t="n">
        <v>107</v>
      </c>
      <c r="J90" s="30" t="n">
        <v>112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133</v>
      </c>
      <c r="P90" s="30" t="n">
        <v>0</v>
      </c>
      <c r="Q90" s="30" t="n">
        <v>0</v>
      </c>
      <c r="R90" s="30" t="n">
        <v>0</v>
      </c>
      <c r="S90" s="31" t="n">
        <f aca="false">SUM(F90:R90)</f>
        <v>352</v>
      </c>
    </row>
    <row r="91" customFormat="false" ht="12.75" hidden="false" customHeight="false" outlineLevel="1" collapsed="false">
      <c r="A91" s="26"/>
      <c r="B91" s="27" t="s">
        <v>130</v>
      </c>
      <c r="C91" s="28" t="s">
        <v>34</v>
      </c>
      <c r="D91" s="28" t="s">
        <v>56</v>
      </c>
      <c r="E91" s="29" t="s">
        <v>124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192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1" t="n">
        <f aca="false">SUM(F91:R91)</f>
        <v>192</v>
      </c>
    </row>
    <row r="92" customFormat="false" ht="12.75" hidden="false" customHeight="false" outlineLevel="1" collapsed="false">
      <c r="A92" s="26"/>
      <c r="B92" s="27" t="s">
        <v>131</v>
      </c>
      <c r="C92" s="28" t="s">
        <v>43</v>
      </c>
      <c r="D92" s="28" t="s">
        <v>46</v>
      </c>
      <c r="E92" s="27" t="s">
        <v>124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5" t="n">
        <v>114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1" t="n">
        <f aca="false">SUM(F92:R92)</f>
        <v>114</v>
      </c>
    </row>
    <row r="93" customFormat="false" ht="12.75" hidden="false" customHeight="false" outlineLevel="1" collapsed="false">
      <c r="A93" s="26"/>
      <c r="B93" s="27" t="s">
        <v>132</v>
      </c>
      <c r="C93" s="28" t="s">
        <v>43</v>
      </c>
      <c r="D93" s="28" t="s">
        <v>43</v>
      </c>
      <c r="E93" s="27" t="s">
        <v>124</v>
      </c>
      <c r="F93" s="30" t="n">
        <v>0</v>
      </c>
      <c r="G93" s="30" t="n">
        <v>0</v>
      </c>
      <c r="H93" s="30" t="n">
        <v>180</v>
      </c>
      <c r="I93" s="30" t="n">
        <v>164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1" t="n">
        <f aca="false">SUM(F93:R93)</f>
        <v>344</v>
      </c>
    </row>
    <row r="94" customFormat="false" ht="12.75" hidden="false" customHeight="false" outlineLevel="1" collapsed="false">
      <c r="A94" s="26"/>
      <c r="B94" s="27" t="s">
        <v>133</v>
      </c>
      <c r="C94" s="28" t="s">
        <v>34</v>
      </c>
      <c r="D94" s="28" t="s">
        <v>48</v>
      </c>
      <c r="E94" s="29" t="s">
        <v>124</v>
      </c>
      <c r="F94" s="30" t="n">
        <v>189</v>
      </c>
      <c r="G94" s="30" t="n">
        <v>176</v>
      </c>
      <c r="H94" s="30" t="n">
        <v>184</v>
      </c>
      <c r="I94" s="30" t="n">
        <v>168</v>
      </c>
      <c r="J94" s="30" t="n">
        <v>182</v>
      </c>
      <c r="K94" s="30" t="n">
        <v>183</v>
      </c>
      <c r="L94" s="30" t="n">
        <v>174</v>
      </c>
      <c r="M94" s="30" t="n">
        <v>0</v>
      </c>
      <c r="N94" s="30" t="n">
        <v>175</v>
      </c>
      <c r="O94" s="30" t="n">
        <v>182</v>
      </c>
      <c r="P94" s="30" t="n">
        <v>177</v>
      </c>
      <c r="Q94" s="30" t="n">
        <v>187</v>
      </c>
      <c r="R94" s="30" t="n">
        <v>0</v>
      </c>
      <c r="S94" s="31" t="n">
        <f aca="false">SUM(F94:R94)</f>
        <v>1977</v>
      </c>
    </row>
    <row r="95" customFormat="false" ht="12.75" hidden="false" customHeight="false" outlineLevel="1" collapsed="false">
      <c r="A95" s="26"/>
      <c r="B95" s="27" t="s">
        <v>134</v>
      </c>
      <c r="C95" s="28" t="s">
        <v>34</v>
      </c>
      <c r="D95" s="28" t="s">
        <v>48</v>
      </c>
      <c r="E95" s="27" t="s">
        <v>124</v>
      </c>
      <c r="F95" s="30" t="n">
        <v>196</v>
      </c>
      <c r="G95" s="30" t="n">
        <v>187</v>
      </c>
      <c r="H95" s="30" t="n">
        <v>0</v>
      </c>
      <c r="I95" s="30" t="n">
        <v>188</v>
      </c>
      <c r="J95" s="30" t="n">
        <v>0</v>
      </c>
      <c r="K95" s="30" t="n">
        <v>197</v>
      </c>
      <c r="L95" s="30" t="n">
        <v>182</v>
      </c>
      <c r="M95" s="30" t="n">
        <v>0</v>
      </c>
      <c r="N95" s="30" t="n">
        <v>192</v>
      </c>
      <c r="O95" s="30" t="n">
        <v>197</v>
      </c>
      <c r="P95" s="30" t="n">
        <v>196</v>
      </c>
      <c r="Q95" s="30" t="n">
        <v>0</v>
      </c>
      <c r="R95" s="30" t="n">
        <v>0</v>
      </c>
      <c r="S95" s="31" t="n">
        <f aca="false">SUM(F95:R95)</f>
        <v>1535</v>
      </c>
    </row>
    <row r="96" customFormat="false" ht="12.75" hidden="false" customHeight="false" outlineLevel="1" collapsed="false">
      <c r="A96" s="26"/>
      <c r="B96" s="27" t="s">
        <v>135</v>
      </c>
      <c r="C96" s="28" t="s">
        <v>34</v>
      </c>
      <c r="D96" s="28" t="s">
        <v>48</v>
      </c>
      <c r="E96" s="27" t="s">
        <v>124</v>
      </c>
      <c r="F96" s="30" t="n">
        <v>0</v>
      </c>
      <c r="G96" s="30" t="n">
        <v>188</v>
      </c>
      <c r="H96" s="30" t="n">
        <v>186</v>
      </c>
      <c r="I96" s="30" t="n">
        <v>185</v>
      </c>
      <c r="J96" s="30" t="n">
        <v>191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193</v>
      </c>
      <c r="Q96" s="30" t="n">
        <v>190</v>
      </c>
      <c r="R96" s="30" t="n">
        <v>0</v>
      </c>
      <c r="S96" s="31" t="n">
        <f aca="false">SUM(F96:R96)</f>
        <v>1133</v>
      </c>
    </row>
    <row r="97" customFormat="false" ht="12.75" hidden="false" customHeight="false" outlineLevel="1" collapsed="false">
      <c r="A97" s="26"/>
      <c r="B97" s="27" t="s">
        <v>136</v>
      </c>
      <c r="C97" s="28" t="s">
        <v>34</v>
      </c>
      <c r="D97" s="28" t="s">
        <v>48</v>
      </c>
      <c r="E97" s="29" t="s">
        <v>124</v>
      </c>
      <c r="F97" s="30" t="n">
        <v>0</v>
      </c>
      <c r="G97" s="30" t="n">
        <v>0</v>
      </c>
      <c r="H97" s="30" t="n">
        <v>0</v>
      </c>
      <c r="I97" s="30" t="n">
        <v>128</v>
      </c>
      <c r="J97" s="30" t="n">
        <v>142</v>
      </c>
      <c r="K97" s="30" t="n">
        <v>0</v>
      </c>
      <c r="L97" s="30" t="n">
        <v>0</v>
      </c>
      <c r="M97" s="30" t="n">
        <v>0</v>
      </c>
      <c r="N97" s="33" t="n">
        <v>48</v>
      </c>
      <c r="O97" s="30" t="n">
        <v>172</v>
      </c>
      <c r="P97" s="30" t="n">
        <v>0</v>
      </c>
      <c r="Q97" s="30" t="n">
        <v>175</v>
      </c>
      <c r="R97" s="30" t="n">
        <v>0</v>
      </c>
      <c r="S97" s="31" t="n">
        <f aca="false">SUM(F97:R97)</f>
        <v>665</v>
      </c>
    </row>
    <row r="98" customFormat="false" ht="12.75" hidden="false" customHeight="false" outlineLevel="1" collapsed="false">
      <c r="A98" s="26"/>
      <c r="B98" s="27" t="s">
        <v>137</v>
      </c>
      <c r="C98" s="28" t="s">
        <v>34</v>
      </c>
      <c r="D98" s="28" t="s">
        <v>48</v>
      </c>
      <c r="E98" s="27" t="s">
        <v>124</v>
      </c>
      <c r="F98" s="30" t="n">
        <v>0</v>
      </c>
      <c r="G98" s="30" t="n">
        <v>0</v>
      </c>
      <c r="H98" s="30" t="n">
        <v>0</v>
      </c>
      <c r="I98" s="30" t="n">
        <v>132</v>
      </c>
      <c r="J98" s="30" t="n">
        <v>0</v>
      </c>
      <c r="K98" s="34" t="n">
        <v>157</v>
      </c>
      <c r="L98" s="30" t="n">
        <v>0</v>
      </c>
      <c r="M98" s="30" t="n">
        <v>0</v>
      </c>
      <c r="N98" s="33" t="n">
        <v>121</v>
      </c>
      <c r="O98" s="30" t="n">
        <v>0</v>
      </c>
      <c r="P98" s="30" t="n">
        <v>154</v>
      </c>
      <c r="Q98" s="30" t="n">
        <v>0</v>
      </c>
      <c r="R98" s="30" t="n">
        <v>0</v>
      </c>
      <c r="S98" s="31" t="n">
        <f aca="false">SUM(F98:R98)</f>
        <v>564</v>
      </c>
    </row>
    <row r="99" customFormat="false" ht="12.75" hidden="false" customHeight="false" outlineLevel="1" collapsed="false">
      <c r="A99" s="26"/>
      <c r="B99" s="27" t="s">
        <v>138</v>
      </c>
      <c r="C99" s="28" t="s">
        <v>34</v>
      </c>
      <c r="D99" s="28" t="s">
        <v>48</v>
      </c>
      <c r="E99" s="27" t="s">
        <v>139</v>
      </c>
      <c r="F99" s="30" t="n">
        <v>0</v>
      </c>
      <c r="G99" s="30" t="n">
        <v>0</v>
      </c>
      <c r="H99" s="30" t="n">
        <v>0</v>
      </c>
      <c r="I99" s="30" t="n">
        <v>147</v>
      </c>
      <c r="J99" s="30" t="n">
        <v>171</v>
      </c>
      <c r="K99" s="30" t="n">
        <v>0</v>
      </c>
      <c r="L99" s="30" t="n">
        <v>0</v>
      </c>
      <c r="M99" s="30" t="n">
        <v>0</v>
      </c>
      <c r="N99" s="33" t="n">
        <v>136</v>
      </c>
      <c r="O99" s="30" t="n">
        <v>0</v>
      </c>
      <c r="P99" s="30" t="n">
        <v>0</v>
      </c>
      <c r="Q99" s="30" t="n">
        <v>0</v>
      </c>
      <c r="R99" s="30" t="n">
        <v>0</v>
      </c>
      <c r="S99" s="31" t="n">
        <f aca="false">SUM(F99:R99)</f>
        <v>454</v>
      </c>
    </row>
    <row r="100" customFormat="false" ht="12.75" hidden="false" customHeight="false" outlineLevel="1" collapsed="false">
      <c r="A100" s="26"/>
      <c r="B100" s="27" t="s">
        <v>140</v>
      </c>
      <c r="C100" s="28" t="s">
        <v>34</v>
      </c>
      <c r="D100" s="28" t="s">
        <v>48</v>
      </c>
      <c r="E100" s="29" t="s">
        <v>124</v>
      </c>
      <c r="F100" s="30" t="n">
        <v>0</v>
      </c>
      <c r="G100" s="30" t="n">
        <v>0</v>
      </c>
      <c r="H100" s="30" t="n">
        <v>0</v>
      </c>
      <c r="I100" s="30" t="n">
        <v>156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180</v>
      </c>
      <c r="R100" s="30" t="n">
        <v>0</v>
      </c>
      <c r="S100" s="31" t="n">
        <f aca="false">SUM(F100:R100)</f>
        <v>336</v>
      </c>
    </row>
    <row r="101" customFormat="false" ht="12.75" hidden="false" customHeight="false" outlineLevel="1" collapsed="false">
      <c r="A101" s="26"/>
      <c r="B101" s="27" t="s">
        <v>141</v>
      </c>
      <c r="C101" s="28" t="s">
        <v>34</v>
      </c>
      <c r="D101" s="28" t="s">
        <v>48</v>
      </c>
      <c r="E101" s="27" t="s">
        <v>124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5" t="n">
        <v>123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1" t="n">
        <f aca="false">SUM(F101:R101)</f>
        <v>123</v>
      </c>
    </row>
    <row r="102" customFormat="false" ht="12.75" hidden="false" customHeight="false" outlineLevel="1" collapsed="false">
      <c r="A102" s="26"/>
      <c r="B102" s="27" t="s">
        <v>142</v>
      </c>
      <c r="C102" s="28" t="s">
        <v>34</v>
      </c>
      <c r="D102" s="28" t="s">
        <v>50</v>
      </c>
      <c r="E102" s="27" t="s">
        <v>124</v>
      </c>
      <c r="F102" s="30" t="n">
        <v>0</v>
      </c>
      <c r="G102" s="30" t="n">
        <v>196</v>
      </c>
      <c r="H102" s="30" t="n">
        <v>199</v>
      </c>
      <c r="I102" s="30" t="n">
        <v>199</v>
      </c>
      <c r="J102" s="30" t="n">
        <v>200</v>
      </c>
      <c r="K102" s="30" t="n">
        <v>199</v>
      </c>
      <c r="L102" s="30" t="n">
        <v>0</v>
      </c>
      <c r="M102" s="30" t="n">
        <v>199</v>
      </c>
      <c r="N102" s="30" t="n">
        <v>198</v>
      </c>
      <c r="O102" s="30" t="n">
        <v>0</v>
      </c>
      <c r="P102" s="30" t="n">
        <v>200</v>
      </c>
      <c r="Q102" s="30" t="n">
        <v>0</v>
      </c>
      <c r="R102" s="30" t="n">
        <v>0</v>
      </c>
      <c r="S102" s="31" t="n">
        <f aca="false">SUM(F102:R102)</f>
        <v>1590</v>
      </c>
    </row>
    <row r="103" customFormat="false" ht="12.75" hidden="false" customHeight="false" outlineLevel="1" collapsed="false">
      <c r="A103" s="26"/>
      <c r="B103" s="27" t="s">
        <v>143</v>
      </c>
      <c r="C103" s="28" t="s">
        <v>34</v>
      </c>
      <c r="D103" s="28" t="s">
        <v>50</v>
      </c>
      <c r="E103" s="29" t="s">
        <v>124</v>
      </c>
      <c r="F103" s="30" t="n">
        <v>174</v>
      </c>
      <c r="G103" s="30" t="n">
        <v>143</v>
      </c>
      <c r="H103" s="30" t="n">
        <v>162</v>
      </c>
      <c r="I103" s="30" t="n">
        <v>0</v>
      </c>
      <c r="J103" s="30" t="n">
        <v>150</v>
      </c>
      <c r="K103" s="30" t="n">
        <v>178</v>
      </c>
      <c r="L103" s="33" t="n">
        <v>131</v>
      </c>
      <c r="M103" s="30" t="n">
        <v>0</v>
      </c>
      <c r="N103" s="33" t="n">
        <v>81</v>
      </c>
      <c r="O103" s="30" t="n">
        <v>166</v>
      </c>
      <c r="P103" s="30" t="n">
        <v>132</v>
      </c>
      <c r="Q103" s="30" t="n">
        <v>172</v>
      </c>
      <c r="R103" s="30" t="n">
        <v>0</v>
      </c>
      <c r="S103" s="31" t="n">
        <f aca="false">SUM(F103:R103)</f>
        <v>1489</v>
      </c>
    </row>
    <row r="104" customFormat="false" ht="12.75" hidden="false" customHeight="false" outlineLevel="1" collapsed="false">
      <c r="A104" s="26"/>
      <c r="B104" s="27" t="s">
        <v>144</v>
      </c>
      <c r="C104" s="28" t="s">
        <v>34</v>
      </c>
      <c r="D104" s="28" t="s">
        <v>50</v>
      </c>
      <c r="E104" s="27" t="s">
        <v>124</v>
      </c>
      <c r="F104" s="30" t="n">
        <v>0</v>
      </c>
      <c r="G104" s="30" t="n">
        <v>183</v>
      </c>
      <c r="H104" s="30" t="n">
        <v>188</v>
      </c>
      <c r="I104" s="30" t="n">
        <v>178</v>
      </c>
      <c r="J104" s="30" t="n">
        <v>193</v>
      </c>
      <c r="K104" s="34" t="n">
        <v>176</v>
      </c>
      <c r="L104" s="30" t="n">
        <v>191</v>
      </c>
      <c r="M104" s="30" t="n">
        <v>0</v>
      </c>
      <c r="N104" s="30" t="n">
        <v>189</v>
      </c>
      <c r="O104" s="30" t="n">
        <v>184</v>
      </c>
      <c r="P104" s="30" t="n">
        <v>0</v>
      </c>
      <c r="Q104" s="30" t="n">
        <v>0</v>
      </c>
      <c r="R104" s="30" t="n">
        <v>0</v>
      </c>
      <c r="S104" s="31" t="n">
        <f aca="false">SUM(F104:R104)</f>
        <v>1482</v>
      </c>
    </row>
    <row r="105" customFormat="false" ht="12.75" hidden="false" customHeight="false" outlineLevel="1" collapsed="false">
      <c r="A105" s="26"/>
      <c r="B105" s="27" t="s">
        <v>145</v>
      </c>
      <c r="C105" s="28" t="s">
        <v>34</v>
      </c>
      <c r="D105" s="28" t="s">
        <v>50</v>
      </c>
      <c r="E105" s="27" t="s">
        <v>124</v>
      </c>
      <c r="F105" s="30" t="n">
        <v>0</v>
      </c>
      <c r="G105" s="30" t="n">
        <v>0</v>
      </c>
      <c r="H105" s="30" t="n">
        <v>0</v>
      </c>
      <c r="I105" s="30" t="n">
        <v>134</v>
      </c>
      <c r="J105" s="30" t="n">
        <v>0</v>
      </c>
      <c r="K105" s="30" t="n">
        <v>171</v>
      </c>
      <c r="L105" s="30" t="n">
        <v>0</v>
      </c>
      <c r="M105" s="30" t="n">
        <v>0</v>
      </c>
      <c r="N105" s="30" t="n">
        <v>144</v>
      </c>
      <c r="O105" s="30" t="n">
        <v>152</v>
      </c>
      <c r="P105" s="30" t="n">
        <v>160</v>
      </c>
      <c r="Q105" s="30" t="n">
        <v>160</v>
      </c>
      <c r="R105" s="30" t="n">
        <v>0</v>
      </c>
      <c r="S105" s="31" t="n">
        <f aca="false">SUM(F105:R105)</f>
        <v>921</v>
      </c>
    </row>
    <row r="106" customFormat="false" ht="12.75" hidden="false" customHeight="false" outlineLevel="1" collapsed="false">
      <c r="A106" s="26"/>
      <c r="B106" s="27" t="s">
        <v>146</v>
      </c>
      <c r="C106" s="28" t="s">
        <v>34</v>
      </c>
      <c r="D106" s="28" t="s">
        <v>50</v>
      </c>
      <c r="E106" s="29" t="s">
        <v>124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189</v>
      </c>
      <c r="K106" s="30" t="n">
        <v>194</v>
      </c>
      <c r="L106" s="30" t="n">
        <v>197</v>
      </c>
      <c r="M106" s="30" t="n">
        <v>0</v>
      </c>
      <c r="N106" s="33" t="n">
        <v>135</v>
      </c>
      <c r="O106" s="30" t="n">
        <v>195</v>
      </c>
      <c r="P106" s="30" t="n">
        <v>0</v>
      </c>
      <c r="Q106" s="30" t="n">
        <v>0</v>
      </c>
      <c r="R106" s="30" t="n">
        <v>0</v>
      </c>
      <c r="S106" s="31" t="n">
        <f aca="false">SUM(F106:R106)</f>
        <v>910</v>
      </c>
    </row>
    <row r="107" customFormat="false" ht="12.75" hidden="false" customHeight="false" outlineLevel="1" collapsed="false">
      <c r="A107" s="26"/>
      <c r="B107" s="27" t="s">
        <v>147</v>
      </c>
      <c r="C107" s="28" t="s">
        <v>34</v>
      </c>
      <c r="D107" s="28" t="s">
        <v>50</v>
      </c>
      <c r="E107" s="27" t="s">
        <v>124</v>
      </c>
      <c r="F107" s="30" t="n">
        <v>0</v>
      </c>
      <c r="G107" s="30" t="n">
        <v>0</v>
      </c>
      <c r="H107" s="30" t="n">
        <v>154</v>
      </c>
      <c r="I107" s="30" t="n">
        <v>125</v>
      </c>
      <c r="J107" s="30" t="n">
        <v>14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147</v>
      </c>
      <c r="P107" s="30" t="n">
        <v>0</v>
      </c>
      <c r="Q107" s="30" t="n">
        <v>149</v>
      </c>
      <c r="R107" s="30" t="n">
        <v>0</v>
      </c>
      <c r="S107" s="31" t="n">
        <f aca="false">SUM(F107:R107)</f>
        <v>715</v>
      </c>
    </row>
    <row r="108" customFormat="false" ht="12.75" hidden="false" customHeight="false" outlineLevel="1" collapsed="false">
      <c r="A108" s="26"/>
      <c r="B108" s="27" t="s">
        <v>148</v>
      </c>
      <c r="C108" s="28" t="s">
        <v>34</v>
      </c>
      <c r="D108" s="28" t="s">
        <v>50</v>
      </c>
      <c r="E108" s="29" t="s">
        <v>124</v>
      </c>
      <c r="F108" s="30" t="n">
        <v>0</v>
      </c>
      <c r="G108" s="30" t="n">
        <v>0</v>
      </c>
      <c r="H108" s="30" t="n">
        <v>0</v>
      </c>
      <c r="I108" s="30" t="n">
        <v>111</v>
      </c>
      <c r="J108" s="30" t="n">
        <v>0</v>
      </c>
      <c r="K108" s="30" t="n">
        <v>0</v>
      </c>
      <c r="L108" s="33" t="n">
        <v>102</v>
      </c>
      <c r="M108" s="30" t="n">
        <v>0</v>
      </c>
      <c r="N108" s="33" t="n">
        <v>22</v>
      </c>
      <c r="O108" s="30" t="n">
        <v>150</v>
      </c>
      <c r="P108" s="30" t="n">
        <v>126</v>
      </c>
      <c r="Q108" s="30" t="n">
        <v>151</v>
      </c>
      <c r="R108" s="30" t="n">
        <v>0</v>
      </c>
      <c r="S108" s="31" t="n">
        <f aca="false">SUM(F108:R108)</f>
        <v>662</v>
      </c>
    </row>
    <row r="109" customFormat="false" ht="12.75" hidden="false" customHeight="false" outlineLevel="1" collapsed="false">
      <c r="A109" s="26"/>
      <c r="B109" s="27" t="s">
        <v>149</v>
      </c>
      <c r="C109" s="28" t="s">
        <v>34</v>
      </c>
      <c r="D109" s="28" t="s">
        <v>50</v>
      </c>
      <c r="E109" s="29" t="s">
        <v>124</v>
      </c>
      <c r="F109" s="30" t="n">
        <v>0</v>
      </c>
      <c r="G109" s="30" t="n">
        <v>0</v>
      </c>
      <c r="H109" s="30" t="n">
        <v>0</v>
      </c>
      <c r="I109" s="30" t="n">
        <v>145</v>
      </c>
      <c r="J109" s="30" t="n">
        <v>0</v>
      </c>
      <c r="K109" s="34" t="n">
        <v>162</v>
      </c>
      <c r="L109" s="30" t="n">
        <v>166</v>
      </c>
      <c r="M109" s="30" t="n">
        <v>0</v>
      </c>
      <c r="N109" s="30" t="n">
        <v>159</v>
      </c>
      <c r="O109" s="30" t="n">
        <v>0</v>
      </c>
      <c r="P109" s="30" t="n">
        <v>0</v>
      </c>
      <c r="Q109" s="30" t="n">
        <v>0</v>
      </c>
      <c r="R109" s="30" t="n">
        <v>0</v>
      </c>
      <c r="S109" s="31" t="n">
        <f aca="false">SUM(F109:R109)</f>
        <v>632</v>
      </c>
    </row>
    <row r="110" customFormat="false" ht="12.75" hidden="false" customHeight="false" outlineLevel="1" collapsed="false">
      <c r="A110" s="26"/>
      <c r="B110" s="27" t="s">
        <v>150</v>
      </c>
      <c r="C110" s="28" t="s">
        <v>34</v>
      </c>
      <c r="D110" s="28" t="s">
        <v>50</v>
      </c>
      <c r="E110" s="29" t="s">
        <v>124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132</v>
      </c>
      <c r="O110" s="30" t="n">
        <v>0</v>
      </c>
      <c r="P110" s="30" t="n">
        <v>0</v>
      </c>
      <c r="Q110" s="30" t="n">
        <v>0</v>
      </c>
      <c r="R110" s="30" t="n">
        <v>0</v>
      </c>
      <c r="S110" s="31" t="n">
        <f aca="false">SUM(F110:R110)</f>
        <v>132</v>
      </c>
    </row>
    <row r="111" customFormat="false" ht="12.75" hidden="false" customHeight="false" outlineLevel="1" collapsed="false">
      <c r="A111" s="26"/>
      <c r="B111" s="27" t="s">
        <v>151</v>
      </c>
      <c r="C111" s="28" t="s">
        <v>34</v>
      </c>
      <c r="D111" s="28" t="s">
        <v>50</v>
      </c>
      <c r="E111" s="29" t="s">
        <v>124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5" t="n">
        <v>129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1" t="n">
        <f aca="false">SUM(F111:R111)</f>
        <v>129</v>
      </c>
    </row>
    <row r="112" customFormat="false" ht="12.75" hidden="false" customHeight="false" outlineLevel="1" collapsed="false">
      <c r="A112" s="26"/>
      <c r="B112" s="27" t="s">
        <v>152</v>
      </c>
      <c r="C112" s="28" t="s">
        <v>34</v>
      </c>
      <c r="D112" s="28" t="s">
        <v>50</v>
      </c>
      <c r="E112" s="27" t="s">
        <v>124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3" t="n">
        <v>94</v>
      </c>
      <c r="O112" s="30" t="n">
        <v>0</v>
      </c>
      <c r="P112" s="30" t="n">
        <v>0</v>
      </c>
      <c r="Q112" s="30" t="n">
        <v>0</v>
      </c>
      <c r="R112" s="30" t="n">
        <v>0</v>
      </c>
      <c r="S112" s="31" t="n">
        <f aca="false">SUM(F112:R112)</f>
        <v>94</v>
      </c>
    </row>
    <row r="113" customFormat="false" ht="12.75" hidden="false" customHeight="false" outlineLevel="1" collapsed="false">
      <c r="A113" s="26"/>
      <c r="B113" s="44" t="s">
        <v>153</v>
      </c>
      <c r="C113" s="28" t="s">
        <v>34</v>
      </c>
      <c r="D113" s="28" t="s">
        <v>67</v>
      </c>
      <c r="E113" s="27" t="s">
        <v>124</v>
      </c>
      <c r="F113" s="30" t="n">
        <v>187</v>
      </c>
      <c r="G113" s="30" t="n">
        <v>158</v>
      </c>
      <c r="H113" s="30" t="n">
        <v>174</v>
      </c>
      <c r="I113" s="30" t="n">
        <v>146</v>
      </c>
      <c r="J113" s="30" t="n">
        <v>173</v>
      </c>
      <c r="K113" s="30" t="n">
        <v>179</v>
      </c>
      <c r="L113" s="30" t="n">
        <v>157</v>
      </c>
      <c r="M113" s="30" t="n">
        <v>172</v>
      </c>
      <c r="N113" s="30" t="n">
        <v>148</v>
      </c>
      <c r="O113" s="30" t="n">
        <v>174</v>
      </c>
      <c r="P113" s="30" t="n">
        <v>0</v>
      </c>
      <c r="Q113" s="30" t="n">
        <v>0</v>
      </c>
      <c r="R113" s="30" t="n">
        <v>0</v>
      </c>
      <c r="S113" s="31" t="n">
        <f aca="false">SUM(F113:R113)</f>
        <v>1668</v>
      </c>
    </row>
    <row r="114" customFormat="false" ht="12.75" hidden="false" customHeight="false" outlineLevel="1" collapsed="false">
      <c r="A114" s="26"/>
      <c r="B114" s="27" t="s">
        <v>154</v>
      </c>
      <c r="C114" s="28" t="s">
        <v>34</v>
      </c>
      <c r="D114" s="28" t="s">
        <v>67</v>
      </c>
      <c r="E114" s="27" t="s">
        <v>124</v>
      </c>
      <c r="F114" s="30" t="n">
        <v>181</v>
      </c>
      <c r="G114" s="30" t="n">
        <v>151</v>
      </c>
      <c r="H114" s="30" t="n">
        <v>166</v>
      </c>
      <c r="I114" s="30" t="n">
        <v>129</v>
      </c>
      <c r="J114" s="30" t="n">
        <v>0</v>
      </c>
      <c r="K114" s="30" t="n">
        <v>175</v>
      </c>
      <c r="L114" s="30" t="n">
        <v>137</v>
      </c>
      <c r="M114" s="30" t="n">
        <v>0</v>
      </c>
      <c r="N114" s="33" t="n">
        <v>99</v>
      </c>
      <c r="O114" s="30" t="n">
        <v>163</v>
      </c>
      <c r="P114" s="30" t="n">
        <v>142</v>
      </c>
      <c r="Q114" s="30" t="n">
        <v>162</v>
      </c>
      <c r="R114" s="30" t="n">
        <v>0</v>
      </c>
      <c r="S114" s="31" t="n">
        <f aca="false">SUM(F114:R114)</f>
        <v>1505</v>
      </c>
    </row>
    <row r="115" customFormat="false" ht="12.75" hidden="false" customHeight="false" outlineLevel="1" collapsed="false">
      <c r="A115" s="26"/>
      <c r="B115" s="27" t="s">
        <v>155</v>
      </c>
      <c r="C115" s="28" t="s">
        <v>34</v>
      </c>
      <c r="D115" s="28" t="s">
        <v>67</v>
      </c>
      <c r="E115" s="27" t="s">
        <v>124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4" t="n">
        <v>172</v>
      </c>
      <c r="L115" s="30" t="n">
        <v>188</v>
      </c>
      <c r="M115" s="30" t="n">
        <v>0</v>
      </c>
      <c r="N115" s="30" t="n">
        <v>183</v>
      </c>
      <c r="O115" s="30" t="n">
        <v>0</v>
      </c>
      <c r="P115" s="30" t="n">
        <v>0</v>
      </c>
      <c r="Q115" s="30" t="n">
        <v>0</v>
      </c>
      <c r="R115" s="30" t="n">
        <v>0</v>
      </c>
      <c r="S115" s="31" t="n">
        <f aca="false">SUM(F115:R115)</f>
        <v>543</v>
      </c>
    </row>
    <row r="116" customFormat="false" ht="12.75" hidden="false" customHeight="false" outlineLevel="1" collapsed="false">
      <c r="A116" s="26"/>
      <c r="B116" s="27" t="s">
        <v>156</v>
      </c>
      <c r="C116" s="28" t="s">
        <v>34</v>
      </c>
      <c r="D116" s="28" t="s">
        <v>67</v>
      </c>
      <c r="E116" s="27" t="s">
        <v>124</v>
      </c>
      <c r="F116" s="30" t="n">
        <v>0</v>
      </c>
      <c r="G116" s="30" t="n">
        <v>0</v>
      </c>
      <c r="H116" s="30" t="n">
        <v>0</v>
      </c>
      <c r="I116" s="30" t="n">
        <v>123</v>
      </c>
      <c r="J116" s="30" t="n">
        <v>0</v>
      </c>
      <c r="K116" s="30" t="n">
        <v>173</v>
      </c>
      <c r="L116" s="30" t="n">
        <v>12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1" t="n">
        <f aca="false">SUM(F116:R116)</f>
        <v>416</v>
      </c>
    </row>
    <row r="117" customFormat="false" ht="12.75" hidden="false" customHeight="false" outlineLevel="1" collapsed="false">
      <c r="A117" s="26"/>
      <c r="B117" s="27" t="s">
        <v>157</v>
      </c>
      <c r="C117" s="28" t="s">
        <v>34</v>
      </c>
      <c r="D117" s="28" t="s">
        <v>67</v>
      </c>
      <c r="E117" s="29" t="s">
        <v>124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176</v>
      </c>
      <c r="L117" s="30" t="n">
        <v>127</v>
      </c>
      <c r="M117" s="30" t="n">
        <v>0</v>
      </c>
      <c r="N117" s="33" t="n">
        <v>110</v>
      </c>
      <c r="O117" s="30" t="n">
        <v>0</v>
      </c>
      <c r="P117" s="30" t="n">
        <v>0</v>
      </c>
      <c r="Q117" s="30" t="n">
        <v>0</v>
      </c>
      <c r="R117" s="30" t="n">
        <v>0</v>
      </c>
      <c r="S117" s="31" t="n">
        <f aca="false">SUM(F117:R117)</f>
        <v>413</v>
      </c>
    </row>
    <row r="118" customFormat="false" ht="12.75" hidden="false" customHeight="false" outlineLevel="1" collapsed="false">
      <c r="A118" s="26"/>
      <c r="B118" s="27" t="s">
        <v>158</v>
      </c>
      <c r="C118" s="28" t="s">
        <v>34</v>
      </c>
      <c r="D118" s="28" t="s">
        <v>67</v>
      </c>
      <c r="E118" s="27" t="s">
        <v>124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158</v>
      </c>
      <c r="M118" s="30" t="n">
        <v>0</v>
      </c>
      <c r="N118" s="33" t="n">
        <v>137</v>
      </c>
      <c r="O118" s="30" t="n">
        <v>0</v>
      </c>
      <c r="P118" s="30" t="n">
        <v>0</v>
      </c>
      <c r="Q118" s="30" t="n">
        <v>0</v>
      </c>
      <c r="R118" s="30" t="n">
        <v>0</v>
      </c>
      <c r="S118" s="31" t="n">
        <f aca="false">SUM(F118:R118)</f>
        <v>295</v>
      </c>
    </row>
    <row r="119" customFormat="false" ht="12.75" hidden="false" customHeight="false" outlineLevel="1" collapsed="false">
      <c r="A119" s="26"/>
      <c r="B119" s="27" t="s">
        <v>159</v>
      </c>
      <c r="C119" s="28" t="s">
        <v>34</v>
      </c>
      <c r="D119" s="28" t="s">
        <v>67</v>
      </c>
      <c r="E119" s="27" t="s">
        <v>124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156</v>
      </c>
      <c r="P119" s="30" t="n">
        <v>0</v>
      </c>
      <c r="Q119" s="30" t="n">
        <v>0</v>
      </c>
      <c r="R119" s="30" t="n">
        <v>0</v>
      </c>
      <c r="S119" s="31" t="n">
        <f aca="false">SUM(F119:R119)</f>
        <v>156</v>
      </c>
    </row>
    <row r="120" customFormat="false" ht="12.75" hidden="false" customHeight="false" outlineLevel="1" collapsed="false">
      <c r="A120" s="26"/>
      <c r="B120" s="27" t="s">
        <v>160</v>
      </c>
      <c r="C120" s="28" t="s">
        <v>43</v>
      </c>
      <c r="D120" s="28" t="s">
        <v>60</v>
      </c>
      <c r="E120" s="27" t="s">
        <v>124</v>
      </c>
      <c r="F120" s="30" t="n">
        <v>188</v>
      </c>
      <c r="G120" s="30" t="n">
        <v>0</v>
      </c>
      <c r="H120" s="30" t="n">
        <v>164</v>
      </c>
      <c r="I120" s="30" t="n">
        <v>116</v>
      </c>
      <c r="J120" s="30" t="n">
        <v>0</v>
      </c>
      <c r="K120" s="30" t="n">
        <v>188</v>
      </c>
      <c r="L120" s="30" t="n">
        <v>156</v>
      </c>
      <c r="M120" s="30" t="n">
        <v>0</v>
      </c>
      <c r="N120" s="33" t="n">
        <v>47</v>
      </c>
      <c r="O120" s="30" t="n">
        <v>172</v>
      </c>
      <c r="P120" s="30" t="n">
        <v>0</v>
      </c>
      <c r="Q120" s="30" t="n">
        <v>160</v>
      </c>
      <c r="R120" s="30" t="n">
        <v>0</v>
      </c>
      <c r="S120" s="31" t="n">
        <f aca="false">SUM(F120:R120)</f>
        <v>1191</v>
      </c>
      <c r="U120" s="1" t="s">
        <v>119</v>
      </c>
      <c r="V120" s="1" t="n">
        <v>524</v>
      </c>
    </row>
    <row r="121" customFormat="false" ht="13.5" hidden="false" customHeight="false" outlineLevel="1" collapsed="false">
      <c r="A121" s="26"/>
      <c r="B121" s="27" t="s">
        <v>161</v>
      </c>
      <c r="C121" s="28" t="s">
        <v>43</v>
      </c>
      <c r="D121" s="28" t="s">
        <v>60</v>
      </c>
      <c r="E121" s="29" t="s">
        <v>124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3" t="n">
        <v>43</v>
      </c>
      <c r="O121" s="30" t="n">
        <v>0</v>
      </c>
      <c r="P121" s="30" t="n">
        <v>0</v>
      </c>
      <c r="Q121" s="30" t="n">
        <v>0</v>
      </c>
      <c r="R121" s="30" t="n">
        <v>0</v>
      </c>
      <c r="S121" s="31" t="n">
        <f aca="false">SUM(F121:R121)</f>
        <v>43</v>
      </c>
    </row>
    <row r="122" customFormat="false" ht="13.5" hidden="false" customHeight="false" outlineLevel="1" collapsed="false">
      <c r="A122" s="26"/>
      <c r="B122" s="27" t="s">
        <v>162</v>
      </c>
      <c r="C122" s="28" t="s">
        <v>34</v>
      </c>
      <c r="D122" s="28" t="s">
        <v>34</v>
      </c>
      <c r="E122" s="29" t="s">
        <v>124</v>
      </c>
      <c r="F122" s="30" t="n">
        <v>0</v>
      </c>
      <c r="G122" s="30" t="n">
        <v>0</v>
      </c>
      <c r="H122" s="30" t="n">
        <v>172</v>
      </c>
      <c r="I122" s="30" t="n">
        <v>0</v>
      </c>
      <c r="J122" s="30" t="n">
        <v>0</v>
      </c>
      <c r="K122" s="33" t="n">
        <v>148</v>
      </c>
      <c r="L122" s="30" t="n">
        <v>0</v>
      </c>
      <c r="M122" s="30" t="n">
        <v>0</v>
      </c>
      <c r="N122" s="33" t="n">
        <v>55</v>
      </c>
      <c r="O122" s="30" t="n">
        <v>0</v>
      </c>
      <c r="P122" s="30" t="n">
        <v>0</v>
      </c>
      <c r="Q122" s="30" t="n">
        <v>0</v>
      </c>
      <c r="R122" s="30" t="n">
        <v>0</v>
      </c>
      <c r="S122" s="31" t="n">
        <f aca="false">SUM(F122:R122)</f>
        <v>375</v>
      </c>
      <c r="T122" s="32" t="n">
        <f aca="false">SUM(S87:S122)</f>
        <v>24500</v>
      </c>
      <c r="U122" s="1" t="n">
        <v>0.8</v>
      </c>
      <c r="V122" s="32" t="n">
        <f aca="false">T122*U122</f>
        <v>19600</v>
      </c>
      <c r="W122" s="36" t="n">
        <f aca="false">V122+V86+V120</f>
        <v>20256.4</v>
      </c>
    </row>
    <row r="123" customFormat="false" ht="12.75" hidden="false" customHeight="false" outlineLevel="1" collapsed="false">
      <c r="A123" s="37"/>
      <c r="B123" s="38"/>
      <c r="C123" s="39"/>
      <c r="D123" s="39"/>
      <c r="E123" s="40"/>
      <c r="F123" s="41"/>
      <c r="G123" s="41"/>
      <c r="H123" s="41"/>
      <c r="I123" s="41"/>
      <c r="J123" s="41"/>
      <c r="K123" s="42"/>
      <c r="L123" s="41"/>
      <c r="M123" s="41"/>
      <c r="N123" s="42"/>
      <c r="O123" s="41"/>
      <c r="P123" s="41"/>
      <c r="Q123" s="41"/>
      <c r="R123" s="41"/>
      <c r="S123" s="43"/>
    </row>
    <row r="124" customFormat="false" ht="12.75" hidden="false" customHeight="false" outlineLevel="1" collapsed="false">
      <c r="A124" s="26"/>
      <c r="B124" s="27" t="s">
        <v>163</v>
      </c>
      <c r="C124" s="28" t="s">
        <v>34</v>
      </c>
      <c r="D124" s="28" t="s">
        <v>35</v>
      </c>
      <c r="E124" s="27" t="s">
        <v>164</v>
      </c>
      <c r="F124" s="30" t="n">
        <v>200</v>
      </c>
      <c r="G124" s="30" t="n">
        <v>188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1" t="n">
        <f aca="false">SUM(F124:R124)</f>
        <v>388</v>
      </c>
    </row>
    <row r="125" customFormat="false" ht="12.75" hidden="false" customHeight="false" outlineLevel="1" collapsed="false">
      <c r="A125" s="26"/>
      <c r="B125" s="27" t="s">
        <v>165</v>
      </c>
      <c r="C125" s="28" t="s">
        <v>34</v>
      </c>
      <c r="D125" s="28" t="s">
        <v>35</v>
      </c>
      <c r="E125" s="29" t="s">
        <v>164</v>
      </c>
      <c r="F125" s="30" t="n">
        <v>0</v>
      </c>
      <c r="G125" s="30" t="n">
        <v>17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1" t="n">
        <f aca="false">SUM(F125:R125)</f>
        <v>170</v>
      </c>
    </row>
    <row r="126" customFormat="false" ht="12.75" hidden="false" customHeight="false" outlineLevel="1" collapsed="false">
      <c r="A126" s="26"/>
      <c r="B126" s="27" t="s">
        <v>166</v>
      </c>
      <c r="C126" s="28" t="s">
        <v>34</v>
      </c>
      <c r="D126" s="28" t="s">
        <v>35</v>
      </c>
      <c r="E126" s="29" t="s">
        <v>164</v>
      </c>
      <c r="F126" s="30" t="n">
        <v>0</v>
      </c>
      <c r="G126" s="30" t="n">
        <v>158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1" t="n">
        <f aca="false">SUM(F126:R126)</f>
        <v>158</v>
      </c>
    </row>
    <row r="127" customFormat="false" ht="12.75" hidden="false" customHeight="false" outlineLevel="1" collapsed="false">
      <c r="A127" s="26"/>
      <c r="B127" s="27" t="s">
        <v>167</v>
      </c>
      <c r="C127" s="28" t="s">
        <v>43</v>
      </c>
      <c r="D127" s="28" t="s">
        <v>44</v>
      </c>
      <c r="E127" s="29" t="s">
        <v>164</v>
      </c>
      <c r="F127" s="30" t="n">
        <v>0</v>
      </c>
      <c r="G127" s="30" t="n">
        <v>20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1" t="n">
        <f aca="false">SUM(F127:R127)</f>
        <v>200</v>
      </c>
      <c r="T127" s="32" t="n">
        <f aca="false">SUM(S124:S127)</f>
        <v>916</v>
      </c>
      <c r="U127" s="1" t="n">
        <v>0.2</v>
      </c>
      <c r="V127" s="32" t="n">
        <f aca="false">T127*U127</f>
        <v>183.2</v>
      </c>
    </row>
    <row r="128" customFormat="false" ht="12.75" hidden="false" customHeight="false" outlineLevel="1" collapsed="false">
      <c r="A128" s="26"/>
      <c r="B128" s="27" t="s">
        <v>168</v>
      </c>
      <c r="C128" s="28" t="s">
        <v>34</v>
      </c>
      <c r="D128" s="28" t="s">
        <v>52</v>
      </c>
      <c r="E128" s="29" t="s">
        <v>164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4" t="n">
        <v>163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1" t="n">
        <f aca="false">SUM(F128:R128)</f>
        <v>163</v>
      </c>
    </row>
    <row r="129" customFormat="false" ht="12.75" hidden="false" customHeight="false" outlineLevel="1" collapsed="false">
      <c r="A129" s="26"/>
      <c r="B129" s="27" t="s">
        <v>169</v>
      </c>
      <c r="C129" s="28" t="s">
        <v>34</v>
      </c>
      <c r="D129" s="28" t="s">
        <v>52</v>
      </c>
      <c r="E129" s="27" t="s">
        <v>164</v>
      </c>
      <c r="F129" s="30" t="n">
        <v>0</v>
      </c>
      <c r="G129" s="30" t="n">
        <v>0</v>
      </c>
      <c r="H129" s="30" t="n">
        <v>0</v>
      </c>
      <c r="I129" s="30" t="n">
        <v>141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1" t="n">
        <f aca="false">SUM(F129:R129)</f>
        <v>141</v>
      </c>
    </row>
    <row r="130" customFormat="false" ht="12.75" hidden="false" customHeight="false" outlineLevel="1" collapsed="false">
      <c r="A130" s="26"/>
      <c r="B130" s="27" t="s">
        <v>170</v>
      </c>
      <c r="C130" s="28" t="s">
        <v>34</v>
      </c>
      <c r="D130" s="28" t="s">
        <v>56</v>
      </c>
      <c r="E130" s="29" t="s">
        <v>164</v>
      </c>
      <c r="F130" s="30" t="n">
        <v>184</v>
      </c>
      <c r="G130" s="30" t="n">
        <v>0</v>
      </c>
      <c r="H130" s="30" t="n">
        <v>0</v>
      </c>
      <c r="I130" s="30" t="n">
        <v>179</v>
      </c>
      <c r="J130" s="30" t="n">
        <v>0</v>
      </c>
      <c r="K130" s="34" t="n">
        <v>174</v>
      </c>
      <c r="L130" s="30" t="n">
        <v>183</v>
      </c>
      <c r="M130" s="30" t="n">
        <v>188</v>
      </c>
      <c r="N130" s="30" t="n">
        <v>177</v>
      </c>
      <c r="O130" s="30" t="n">
        <v>180</v>
      </c>
      <c r="P130" s="30" t="n">
        <v>189</v>
      </c>
      <c r="Q130" s="30" t="n">
        <v>0</v>
      </c>
      <c r="R130" s="30" t="n">
        <v>0</v>
      </c>
      <c r="S130" s="31" t="n">
        <f aca="false">SUM(F130:R130)</f>
        <v>1454</v>
      </c>
    </row>
    <row r="131" customFormat="false" ht="12.75" hidden="false" customHeight="false" outlineLevel="1" collapsed="false">
      <c r="A131" s="26"/>
      <c r="B131" s="27" t="s">
        <v>171</v>
      </c>
      <c r="C131" s="28" t="s">
        <v>34</v>
      </c>
      <c r="D131" s="28" t="s">
        <v>56</v>
      </c>
      <c r="E131" s="27" t="s">
        <v>164</v>
      </c>
      <c r="F131" s="30" t="n">
        <v>0</v>
      </c>
      <c r="G131" s="30" t="n">
        <v>0</v>
      </c>
      <c r="H131" s="30" t="n">
        <v>0</v>
      </c>
      <c r="I131" s="30" t="n">
        <v>151</v>
      </c>
      <c r="J131" s="30" t="n">
        <v>165</v>
      </c>
      <c r="K131" s="30" t="n">
        <v>0</v>
      </c>
      <c r="L131" s="30" t="n">
        <v>156</v>
      </c>
      <c r="M131" s="30" t="n">
        <v>0</v>
      </c>
      <c r="N131" s="30" t="n">
        <v>150</v>
      </c>
      <c r="O131" s="30" t="n">
        <v>0</v>
      </c>
      <c r="P131" s="30" t="n">
        <v>166</v>
      </c>
      <c r="Q131" s="30" t="n">
        <v>161</v>
      </c>
      <c r="R131" s="30" t="n">
        <v>0</v>
      </c>
      <c r="S131" s="31" t="n">
        <f aca="false">SUM(F131:R131)</f>
        <v>949</v>
      </c>
    </row>
    <row r="132" customFormat="false" ht="12.75" hidden="false" customHeight="false" outlineLevel="1" collapsed="false">
      <c r="A132" s="26"/>
      <c r="B132" s="27" t="s">
        <v>172</v>
      </c>
      <c r="C132" s="28" t="s">
        <v>34</v>
      </c>
      <c r="D132" s="28" t="s">
        <v>56</v>
      </c>
      <c r="E132" s="27" t="s">
        <v>164</v>
      </c>
      <c r="F132" s="30" t="n">
        <v>0</v>
      </c>
      <c r="G132" s="30" t="n">
        <v>0</v>
      </c>
      <c r="H132" s="30" t="n">
        <v>0</v>
      </c>
      <c r="I132" s="30" t="n">
        <v>192</v>
      </c>
      <c r="J132" s="30" t="n">
        <v>0</v>
      </c>
      <c r="K132" s="30" t="n">
        <v>196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1" t="n">
        <f aca="false">SUM(F132:R132)</f>
        <v>388</v>
      </c>
    </row>
    <row r="133" customFormat="false" ht="12.75" hidden="false" customHeight="false" outlineLevel="1" collapsed="false">
      <c r="A133" s="26"/>
      <c r="B133" s="27" t="s">
        <v>173</v>
      </c>
      <c r="C133" s="28" t="s">
        <v>34</v>
      </c>
      <c r="D133" s="28" t="s">
        <v>56</v>
      </c>
      <c r="E133" s="29" t="s">
        <v>164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181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1" t="n">
        <f aca="false">SUM(F133:R133)</f>
        <v>181</v>
      </c>
    </row>
    <row r="134" customFormat="false" ht="12.75" hidden="false" customHeight="false" outlineLevel="1" collapsed="false">
      <c r="A134" s="26"/>
      <c r="B134" s="27" t="s">
        <v>174</v>
      </c>
      <c r="C134" s="28" t="s">
        <v>43</v>
      </c>
      <c r="D134" s="28" t="s">
        <v>46</v>
      </c>
      <c r="E134" s="29" t="s">
        <v>164</v>
      </c>
      <c r="F134" s="30" t="n">
        <v>196</v>
      </c>
      <c r="G134" s="30" t="n">
        <v>160</v>
      </c>
      <c r="H134" s="30" t="n">
        <v>184</v>
      </c>
      <c r="I134" s="30" t="n">
        <v>152</v>
      </c>
      <c r="J134" s="30" t="n">
        <v>156</v>
      </c>
      <c r="K134" s="30" t="n">
        <v>192</v>
      </c>
      <c r="L134" s="30" t="n">
        <v>0</v>
      </c>
      <c r="M134" s="30" t="n">
        <v>184</v>
      </c>
      <c r="N134" s="30" t="n">
        <v>0</v>
      </c>
      <c r="O134" s="30" t="n">
        <v>180</v>
      </c>
      <c r="P134" s="30" t="n">
        <v>136</v>
      </c>
      <c r="Q134" s="30" t="n">
        <v>188</v>
      </c>
      <c r="R134" s="30" t="n">
        <v>0</v>
      </c>
      <c r="S134" s="31" t="n">
        <f aca="false">SUM(F134:R134)</f>
        <v>1728</v>
      </c>
    </row>
    <row r="135" customFormat="false" ht="12.75" hidden="false" customHeight="false" outlineLevel="1" collapsed="false">
      <c r="A135" s="26"/>
      <c r="B135" s="27" t="s">
        <v>175</v>
      </c>
      <c r="C135" s="28" t="s">
        <v>43</v>
      </c>
      <c r="D135" s="28" t="s">
        <v>43</v>
      </c>
      <c r="E135" s="29" t="s">
        <v>164</v>
      </c>
      <c r="F135" s="30" t="n">
        <v>0</v>
      </c>
      <c r="G135" s="30" t="n">
        <v>0</v>
      </c>
      <c r="H135" s="30" t="n">
        <v>0</v>
      </c>
      <c r="I135" s="30" t="n">
        <v>180</v>
      </c>
      <c r="J135" s="30" t="n">
        <v>0</v>
      </c>
      <c r="K135" s="30" t="n">
        <v>0</v>
      </c>
      <c r="L135" s="30" t="n">
        <v>188</v>
      </c>
      <c r="M135" s="30" t="n">
        <v>0</v>
      </c>
      <c r="N135" s="30" t="n">
        <v>0</v>
      </c>
      <c r="O135" s="30" t="n">
        <v>0</v>
      </c>
      <c r="P135" s="30" t="n">
        <v>176</v>
      </c>
      <c r="Q135" s="30" t="n">
        <v>168</v>
      </c>
      <c r="R135" s="30" t="n">
        <v>0</v>
      </c>
      <c r="S135" s="31" t="n">
        <f aca="false">SUM(F135:R135)</f>
        <v>712</v>
      </c>
    </row>
    <row r="136" customFormat="false" ht="12.75" hidden="false" customHeight="false" outlineLevel="1" collapsed="false">
      <c r="A136" s="26"/>
      <c r="B136" s="27" t="s">
        <v>176</v>
      </c>
      <c r="C136" s="28" t="s">
        <v>43</v>
      </c>
      <c r="D136" s="28" t="s">
        <v>43</v>
      </c>
      <c r="E136" s="27" t="s">
        <v>164</v>
      </c>
      <c r="F136" s="30" t="n">
        <v>0</v>
      </c>
      <c r="G136" s="30" t="n">
        <v>0</v>
      </c>
      <c r="H136" s="30" t="n">
        <v>0</v>
      </c>
      <c r="I136" s="30" t="n">
        <v>132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1" t="n">
        <f aca="false">SUM(F136:R136)</f>
        <v>132</v>
      </c>
    </row>
    <row r="137" customFormat="false" ht="12.75" hidden="false" customHeight="false" outlineLevel="1" collapsed="false">
      <c r="A137" s="26"/>
      <c r="B137" s="27" t="s">
        <v>177</v>
      </c>
      <c r="C137" s="28" t="s">
        <v>34</v>
      </c>
      <c r="D137" s="28" t="s">
        <v>48</v>
      </c>
      <c r="E137" s="29" t="s">
        <v>164</v>
      </c>
      <c r="F137" s="30" t="n">
        <v>192</v>
      </c>
      <c r="G137" s="30" t="n">
        <v>189</v>
      </c>
      <c r="H137" s="30" t="n">
        <v>193</v>
      </c>
      <c r="I137" s="30" t="n">
        <v>190</v>
      </c>
      <c r="J137" s="30" t="n">
        <v>195</v>
      </c>
      <c r="K137" s="30" t="n">
        <v>193</v>
      </c>
      <c r="L137" s="30" t="n">
        <v>195</v>
      </c>
      <c r="M137" s="30" t="n">
        <v>190</v>
      </c>
      <c r="N137" s="30" t="n">
        <v>188</v>
      </c>
      <c r="O137" s="30" t="n">
        <v>194</v>
      </c>
      <c r="P137" s="30" t="n">
        <v>197</v>
      </c>
      <c r="Q137" s="30" t="n">
        <v>196</v>
      </c>
      <c r="R137" s="30" t="n">
        <v>0</v>
      </c>
      <c r="S137" s="31" t="n">
        <f aca="false">SUM(F137:R137)</f>
        <v>2312</v>
      </c>
    </row>
    <row r="138" customFormat="false" ht="12.75" hidden="false" customHeight="false" outlineLevel="1" collapsed="false">
      <c r="A138" s="26"/>
      <c r="B138" s="27" t="s">
        <v>178</v>
      </c>
      <c r="C138" s="28" t="s">
        <v>34</v>
      </c>
      <c r="D138" s="28" t="s">
        <v>48</v>
      </c>
      <c r="E138" s="29" t="s">
        <v>164</v>
      </c>
      <c r="F138" s="30" t="n">
        <v>0</v>
      </c>
      <c r="G138" s="30" t="n">
        <v>167</v>
      </c>
      <c r="H138" s="30" t="n">
        <v>0</v>
      </c>
      <c r="I138" s="30" t="n">
        <v>158</v>
      </c>
      <c r="J138" s="30" t="n">
        <v>175</v>
      </c>
      <c r="K138" s="30" t="n">
        <v>0</v>
      </c>
      <c r="L138" s="30" t="n">
        <v>0</v>
      </c>
      <c r="M138" s="30" t="n">
        <v>0</v>
      </c>
      <c r="N138" s="33" t="n">
        <v>143</v>
      </c>
      <c r="O138" s="30" t="n">
        <v>187</v>
      </c>
      <c r="P138" s="30" t="n">
        <v>170</v>
      </c>
      <c r="Q138" s="30" t="n">
        <v>186</v>
      </c>
      <c r="R138" s="30" t="n">
        <v>0</v>
      </c>
      <c r="S138" s="31" t="n">
        <f aca="false">SUM(F138:R138)</f>
        <v>1186</v>
      </c>
    </row>
    <row r="139" customFormat="false" ht="12.75" hidden="false" customHeight="false" outlineLevel="1" collapsed="false">
      <c r="A139" s="26"/>
      <c r="B139" s="27" t="s">
        <v>179</v>
      </c>
      <c r="C139" s="28" t="s">
        <v>34</v>
      </c>
      <c r="D139" s="28" t="s">
        <v>48</v>
      </c>
      <c r="E139" s="29" t="s">
        <v>164</v>
      </c>
      <c r="F139" s="30" t="n">
        <v>185</v>
      </c>
      <c r="G139" s="30" t="n">
        <v>174</v>
      </c>
      <c r="H139" s="30" t="n">
        <v>178</v>
      </c>
      <c r="I139" s="30" t="n">
        <v>0</v>
      </c>
      <c r="J139" s="30" t="n">
        <v>174</v>
      </c>
      <c r="K139" s="30" t="n">
        <v>0</v>
      </c>
      <c r="L139" s="30" t="n">
        <v>0</v>
      </c>
      <c r="M139" s="30" t="n">
        <v>0</v>
      </c>
      <c r="N139" s="30" t="n">
        <v>141</v>
      </c>
      <c r="O139" s="30" t="n">
        <v>177</v>
      </c>
      <c r="P139" s="30" t="n">
        <v>0</v>
      </c>
      <c r="Q139" s="30" t="n">
        <v>0</v>
      </c>
      <c r="R139" s="30" t="n">
        <v>0</v>
      </c>
      <c r="S139" s="31" t="n">
        <f aca="false">SUM(F139:R139)</f>
        <v>1029</v>
      </c>
    </row>
    <row r="140" customFormat="false" ht="12.75" hidden="false" customHeight="false" outlineLevel="1" collapsed="false">
      <c r="A140" s="26"/>
      <c r="B140" s="27" t="s">
        <v>180</v>
      </c>
      <c r="C140" s="28" t="s">
        <v>34</v>
      </c>
      <c r="D140" s="28" t="s">
        <v>48</v>
      </c>
      <c r="E140" s="29" t="s">
        <v>164</v>
      </c>
      <c r="F140" s="30" t="n">
        <v>0</v>
      </c>
      <c r="G140" s="30" t="n">
        <v>0</v>
      </c>
      <c r="H140" s="30" t="n">
        <v>0</v>
      </c>
      <c r="I140" s="30" t="n">
        <v>172</v>
      </c>
      <c r="J140" s="30" t="n">
        <v>192</v>
      </c>
      <c r="K140" s="34" t="n">
        <v>173</v>
      </c>
      <c r="L140" s="30" t="n">
        <v>186</v>
      </c>
      <c r="M140" s="30" t="n">
        <v>0</v>
      </c>
      <c r="N140" s="30" t="n">
        <v>180</v>
      </c>
      <c r="O140" s="30" t="n">
        <v>0</v>
      </c>
      <c r="P140" s="30" t="n">
        <v>0</v>
      </c>
      <c r="Q140" s="30" t="n">
        <v>0</v>
      </c>
      <c r="R140" s="30" t="n">
        <v>0</v>
      </c>
      <c r="S140" s="31" t="n">
        <f aca="false">SUM(F140:R140)</f>
        <v>903</v>
      </c>
    </row>
    <row r="141" customFormat="false" ht="12.75" hidden="false" customHeight="false" outlineLevel="1" collapsed="false">
      <c r="A141" s="26"/>
      <c r="B141" s="27" t="s">
        <v>181</v>
      </c>
      <c r="C141" s="28" t="s">
        <v>34</v>
      </c>
      <c r="D141" s="28" t="s">
        <v>48</v>
      </c>
      <c r="E141" s="29" t="s">
        <v>164</v>
      </c>
      <c r="F141" s="30" t="n">
        <v>0</v>
      </c>
      <c r="G141" s="30" t="n">
        <v>170</v>
      </c>
      <c r="H141" s="30" t="n">
        <v>0</v>
      </c>
      <c r="I141" s="30" t="n">
        <v>0</v>
      </c>
      <c r="J141" s="30" t="n">
        <v>0</v>
      </c>
      <c r="K141" s="34" t="n">
        <v>165</v>
      </c>
      <c r="L141" s="30" t="n">
        <v>172</v>
      </c>
      <c r="M141" s="30" t="n">
        <v>0</v>
      </c>
      <c r="N141" s="30" t="n">
        <v>0</v>
      </c>
      <c r="O141" s="30" t="n">
        <v>0</v>
      </c>
      <c r="P141" s="30" t="n">
        <v>171</v>
      </c>
      <c r="Q141" s="30" t="n">
        <v>0</v>
      </c>
      <c r="R141" s="30" t="n">
        <v>0</v>
      </c>
      <c r="S141" s="31" t="n">
        <f aca="false">SUM(F141:R141)</f>
        <v>678</v>
      </c>
    </row>
    <row r="142" customFormat="false" ht="12.75" hidden="false" customHeight="false" outlineLevel="1" collapsed="false">
      <c r="A142" s="26"/>
      <c r="B142" s="27" t="s">
        <v>182</v>
      </c>
      <c r="C142" s="28" t="s">
        <v>34</v>
      </c>
      <c r="D142" s="28" t="s">
        <v>48</v>
      </c>
      <c r="E142" s="29" t="s">
        <v>164</v>
      </c>
      <c r="F142" s="30" t="n">
        <v>0</v>
      </c>
      <c r="G142" s="30" t="n">
        <v>0</v>
      </c>
      <c r="H142" s="30" t="n">
        <v>0</v>
      </c>
      <c r="I142" s="30" t="n">
        <v>161</v>
      </c>
      <c r="J142" s="30" t="n">
        <v>0</v>
      </c>
      <c r="K142" s="30" t="n">
        <v>0</v>
      </c>
      <c r="L142" s="33" t="n">
        <v>171</v>
      </c>
      <c r="M142" s="30" t="n">
        <v>0</v>
      </c>
      <c r="N142" s="33" t="n">
        <v>168</v>
      </c>
      <c r="O142" s="30" t="n">
        <v>0</v>
      </c>
      <c r="P142" s="30" t="n">
        <v>0</v>
      </c>
      <c r="Q142" s="30" t="n">
        <v>0</v>
      </c>
      <c r="R142" s="30" t="n">
        <v>0</v>
      </c>
      <c r="S142" s="31" t="n">
        <f aca="false">SUM(F142:R142)</f>
        <v>500</v>
      </c>
    </row>
    <row r="143" customFormat="false" ht="12.75" hidden="false" customHeight="false" outlineLevel="1" collapsed="false">
      <c r="A143" s="26"/>
      <c r="B143" s="27" t="s">
        <v>183</v>
      </c>
      <c r="C143" s="28" t="s">
        <v>34</v>
      </c>
      <c r="D143" s="28" t="s">
        <v>48</v>
      </c>
      <c r="E143" s="29" t="s">
        <v>164</v>
      </c>
      <c r="F143" s="30" t="n">
        <v>0</v>
      </c>
      <c r="G143" s="30" t="n">
        <v>168</v>
      </c>
      <c r="H143" s="30" t="n">
        <v>0</v>
      </c>
      <c r="I143" s="30" t="n">
        <v>0</v>
      </c>
      <c r="J143" s="30" t="n">
        <v>0</v>
      </c>
      <c r="K143" s="34" t="n">
        <v>161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1" t="n">
        <f aca="false">SUM(F143:R143)</f>
        <v>329</v>
      </c>
    </row>
    <row r="144" customFormat="false" ht="12.75" hidden="false" customHeight="false" outlineLevel="1" collapsed="false">
      <c r="A144" s="26"/>
      <c r="B144" s="27" t="s">
        <v>184</v>
      </c>
      <c r="C144" s="28" t="s">
        <v>34</v>
      </c>
      <c r="D144" s="28" t="s">
        <v>48</v>
      </c>
      <c r="E144" s="29" t="s">
        <v>164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174</v>
      </c>
      <c r="N144" s="30" t="n">
        <v>0</v>
      </c>
      <c r="O144" s="30" t="n">
        <v>0</v>
      </c>
      <c r="P144" s="30" t="n">
        <v>0</v>
      </c>
      <c r="Q144" s="30" t="n">
        <v>145</v>
      </c>
      <c r="R144" s="30" t="n">
        <v>0</v>
      </c>
      <c r="S144" s="31" t="n">
        <f aca="false">SUM(F144:R144)</f>
        <v>319</v>
      </c>
    </row>
    <row r="145" customFormat="false" ht="12.75" hidden="false" customHeight="false" outlineLevel="1" collapsed="false">
      <c r="A145" s="26"/>
      <c r="B145" s="27" t="s">
        <v>185</v>
      </c>
      <c r="C145" s="28" t="s">
        <v>34</v>
      </c>
      <c r="D145" s="28" t="s">
        <v>50</v>
      </c>
      <c r="E145" s="29" t="s">
        <v>164</v>
      </c>
      <c r="F145" s="30" t="n">
        <v>193</v>
      </c>
      <c r="G145" s="30" t="n">
        <v>182</v>
      </c>
      <c r="H145" s="30" t="n">
        <v>195</v>
      </c>
      <c r="I145" s="30" t="n">
        <v>191</v>
      </c>
      <c r="J145" s="30" t="n">
        <v>198</v>
      </c>
      <c r="K145" s="30" t="n">
        <v>0</v>
      </c>
      <c r="L145" s="30" t="n">
        <v>196</v>
      </c>
      <c r="M145" s="30" t="n">
        <v>194</v>
      </c>
      <c r="N145" s="30" t="n">
        <v>191</v>
      </c>
      <c r="O145" s="30" t="n">
        <v>193</v>
      </c>
      <c r="P145" s="30" t="n">
        <v>198</v>
      </c>
      <c r="Q145" s="30" t="n">
        <v>199</v>
      </c>
      <c r="R145" s="30" t="n">
        <v>0</v>
      </c>
      <c r="S145" s="31" t="n">
        <f aca="false">SUM(F145:R145)</f>
        <v>2130</v>
      </c>
    </row>
    <row r="146" customFormat="false" ht="12.75" hidden="false" customHeight="false" outlineLevel="1" collapsed="false">
      <c r="A146" s="26"/>
      <c r="B146" s="27" t="s">
        <v>186</v>
      </c>
      <c r="C146" s="28" t="s">
        <v>34</v>
      </c>
      <c r="D146" s="28" t="s">
        <v>50</v>
      </c>
      <c r="E146" s="29" t="s">
        <v>164</v>
      </c>
      <c r="F146" s="30" t="n">
        <v>183</v>
      </c>
      <c r="G146" s="30" t="n">
        <v>171</v>
      </c>
      <c r="H146" s="30" t="n">
        <v>175</v>
      </c>
      <c r="I146" s="30" t="n">
        <v>166</v>
      </c>
      <c r="J146" s="30" t="n">
        <v>180</v>
      </c>
      <c r="K146" s="30" t="n">
        <v>180</v>
      </c>
      <c r="L146" s="30" t="n">
        <v>175</v>
      </c>
      <c r="M146" s="30" t="n">
        <v>182</v>
      </c>
      <c r="N146" s="45" t="n">
        <v>172</v>
      </c>
      <c r="O146" s="30" t="n">
        <v>175</v>
      </c>
      <c r="P146" s="30" t="n">
        <v>180</v>
      </c>
      <c r="Q146" s="30" t="n">
        <v>182</v>
      </c>
      <c r="R146" s="30" t="n">
        <v>0</v>
      </c>
      <c r="S146" s="31" t="n">
        <f aca="false">SUM(F146:R146)</f>
        <v>2121</v>
      </c>
    </row>
    <row r="147" customFormat="false" ht="12.75" hidden="false" customHeight="false" outlineLevel="1" collapsed="false">
      <c r="A147" s="26"/>
      <c r="B147" s="27" t="s">
        <v>187</v>
      </c>
      <c r="C147" s="28" t="s">
        <v>34</v>
      </c>
      <c r="D147" s="28" t="s">
        <v>50</v>
      </c>
      <c r="E147" s="29" t="s">
        <v>164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165</v>
      </c>
      <c r="M147" s="30" t="n">
        <v>183</v>
      </c>
      <c r="N147" s="30" t="n">
        <v>171</v>
      </c>
      <c r="O147" s="30" t="n">
        <v>186</v>
      </c>
      <c r="P147" s="30" t="n">
        <v>167</v>
      </c>
      <c r="Q147" s="30" t="n">
        <v>181</v>
      </c>
      <c r="R147" s="30" t="n">
        <v>0</v>
      </c>
      <c r="S147" s="31" t="n">
        <f aca="false">SUM(F147:R147)</f>
        <v>1053</v>
      </c>
    </row>
    <row r="148" customFormat="false" ht="12.75" hidden="false" customHeight="false" outlineLevel="1" collapsed="false">
      <c r="A148" s="26"/>
      <c r="B148" s="27" t="s">
        <v>188</v>
      </c>
      <c r="C148" s="28" t="s">
        <v>34</v>
      </c>
      <c r="D148" s="28" t="s">
        <v>50</v>
      </c>
      <c r="E148" s="29" t="s">
        <v>164</v>
      </c>
      <c r="F148" s="30" t="n">
        <v>0</v>
      </c>
      <c r="G148" s="30" t="n">
        <v>0</v>
      </c>
      <c r="H148" s="30" t="n">
        <v>185</v>
      </c>
      <c r="I148" s="30" t="n">
        <v>165</v>
      </c>
      <c r="J148" s="30" t="n">
        <v>0</v>
      </c>
      <c r="K148" s="30" t="n">
        <v>188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189</v>
      </c>
      <c r="R148" s="30" t="n">
        <v>0</v>
      </c>
      <c r="S148" s="31" t="n">
        <f aca="false">SUM(F148:R148)</f>
        <v>727</v>
      </c>
    </row>
    <row r="149" customFormat="false" ht="12.75" hidden="false" customHeight="false" outlineLevel="1" collapsed="false">
      <c r="A149" s="26"/>
      <c r="B149" s="27" t="s">
        <v>189</v>
      </c>
      <c r="C149" s="28" t="s">
        <v>34</v>
      </c>
      <c r="D149" s="28" t="s">
        <v>50</v>
      </c>
      <c r="E149" s="29" t="s">
        <v>164</v>
      </c>
      <c r="F149" s="30" t="n">
        <v>0</v>
      </c>
      <c r="G149" s="30" t="n">
        <v>147</v>
      </c>
      <c r="H149" s="30" t="n">
        <v>152</v>
      </c>
      <c r="I149" s="30" t="n">
        <v>122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133</v>
      </c>
      <c r="Q149" s="30" t="n">
        <v>0</v>
      </c>
      <c r="R149" s="30" t="n">
        <v>0</v>
      </c>
      <c r="S149" s="31" t="n">
        <f aca="false">SUM(F149:R149)</f>
        <v>554</v>
      </c>
    </row>
    <row r="150" customFormat="false" ht="12.75" hidden="false" customHeight="false" outlineLevel="1" collapsed="false">
      <c r="A150" s="26"/>
      <c r="B150" s="27" t="s">
        <v>190</v>
      </c>
      <c r="C150" s="28" t="s">
        <v>34</v>
      </c>
      <c r="D150" s="28" t="s">
        <v>50</v>
      </c>
      <c r="E150" s="29" t="s">
        <v>164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187</v>
      </c>
      <c r="L150" s="30" t="n">
        <v>173</v>
      </c>
      <c r="M150" s="30" t="n">
        <v>0</v>
      </c>
      <c r="N150" s="30" t="n">
        <v>166</v>
      </c>
      <c r="O150" s="30" t="n">
        <v>0</v>
      </c>
      <c r="P150" s="30" t="n">
        <v>0</v>
      </c>
      <c r="Q150" s="30" t="n">
        <v>0</v>
      </c>
      <c r="R150" s="30" t="n">
        <v>0</v>
      </c>
      <c r="S150" s="31" t="n">
        <f aca="false">SUM(F150:R150)</f>
        <v>526</v>
      </c>
    </row>
    <row r="151" customFormat="false" ht="12.75" hidden="false" customHeight="false" outlineLevel="1" collapsed="false">
      <c r="A151" s="26"/>
      <c r="B151" s="27" t="s">
        <v>191</v>
      </c>
      <c r="C151" s="28" t="s">
        <v>34</v>
      </c>
      <c r="D151" s="28" t="s">
        <v>50</v>
      </c>
      <c r="E151" s="29" t="s">
        <v>164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163</v>
      </c>
      <c r="M151" s="30" t="n">
        <v>0</v>
      </c>
      <c r="N151" s="30" t="n">
        <v>152</v>
      </c>
      <c r="O151" s="30" t="n">
        <v>0</v>
      </c>
      <c r="P151" s="30" t="n">
        <v>165</v>
      </c>
      <c r="Q151" s="30" t="n">
        <v>0</v>
      </c>
      <c r="R151" s="30" t="n">
        <v>0</v>
      </c>
      <c r="S151" s="31" t="n">
        <f aca="false">SUM(F151:R151)</f>
        <v>480</v>
      </c>
    </row>
    <row r="152" customFormat="false" ht="12.75" hidden="false" customHeight="false" outlineLevel="1" collapsed="false">
      <c r="A152" s="26"/>
      <c r="B152" s="27" t="s">
        <v>192</v>
      </c>
      <c r="C152" s="28" t="s">
        <v>34</v>
      </c>
      <c r="D152" s="28" t="s">
        <v>50</v>
      </c>
      <c r="E152" s="29" t="s">
        <v>164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191</v>
      </c>
      <c r="L152" s="30" t="n">
        <v>0</v>
      </c>
      <c r="M152" s="30" t="n">
        <v>0</v>
      </c>
      <c r="N152" s="30" t="n">
        <v>176</v>
      </c>
      <c r="O152" s="30" t="n">
        <v>0</v>
      </c>
      <c r="P152" s="30" t="n">
        <v>0</v>
      </c>
      <c r="Q152" s="30" t="n">
        <v>0</v>
      </c>
      <c r="R152" s="30" t="n">
        <v>0</v>
      </c>
      <c r="S152" s="31" t="n">
        <f aca="false">SUM(F152:R152)</f>
        <v>367</v>
      </c>
    </row>
    <row r="153" customFormat="false" ht="12.75" hidden="false" customHeight="false" outlineLevel="1" collapsed="false">
      <c r="A153" s="26"/>
      <c r="B153" s="27" t="s">
        <v>193</v>
      </c>
      <c r="C153" s="28" t="s">
        <v>34</v>
      </c>
      <c r="D153" s="28" t="s">
        <v>50</v>
      </c>
      <c r="E153" s="29" t="s">
        <v>164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3" t="n">
        <v>138</v>
      </c>
      <c r="M153" s="30" t="n">
        <v>0</v>
      </c>
      <c r="N153" s="33" t="n">
        <v>70</v>
      </c>
      <c r="O153" s="30" t="n">
        <v>0</v>
      </c>
      <c r="P153" s="30" t="n">
        <v>0</v>
      </c>
      <c r="Q153" s="30" t="n">
        <v>0</v>
      </c>
      <c r="R153" s="30" t="n">
        <v>0</v>
      </c>
      <c r="S153" s="31" t="n">
        <f aca="false">SUM(F153:R153)</f>
        <v>208</v>
      </c>
    </row>
    <row r="154" customFormat="false" ht="12.75" hidden="false" customHeight="false" outlineLevel="1" collapsed="false">
      <c r="A154" s="26"/>
      <c r="B154" s="27" t="s">
        <v>194</v>
      </c>
      <c r="C154" s="28" t="s">
        <v>34</v>
      </c>
      <c r="D154" s="28" t="s">
        <v>50</v>
      </c>
      <c r="E154" s="29" t="s">
        <v>164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176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1" t="n">
        <f aca="false">SUM(F154:R154)</f>
        <v>176</v>
      </c>
    </row>
    <row r="155" customFormat="false" ht="12.75" hidden="false" customHeight="false" outlineLevel="1" collapsed="false">
      <c r="A155" s="26"/>
      <c r="B155" s="27" t="s">
        <v>195</v>
      </c>
      <c r="C155" s="28" t="s">
        <v>34</v>
      </c>
      <c r="D155" s="28" t="s">
        <v>50</v>
      </c>
      <c r="E155" s="27" t="s">
        <v>164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166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1" t="n">
        <f aca="false">SUM(F155:R155)</f>
        <v>166</v>
      </c>
    </row>
    <row r="156" customFormat="false" ht="12.75" hidden="false" customHeight="false" outlineLevel="1" collapsed="false">
      <c r="A156" s="26"/>
      <c r="B156" s="27" t="s">
        <v>196</v>
      </c>
      <c r="C156" s="28" t="s">
        <v>34</v>
      </c>
      <c r="D156" s="28" t="s">
        <v>50</v>
      </c>
      <c r="E156" s="29" t="s">
        <v>164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3" t="n">
        <v>13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1" t="n">
        <f aca="false">SUM(F156:R156)</f>
        <v>130</v>
      </c>
    </row>
    <row r="157" customFormat="false" ht="12.75" hidden="false" customHeight="false" outlineLevel="1" collapsed="false">
      <c r="A157" s="26"/>
      <c r="B157" s="27" t="s">
        <v>197</v>
      </c>
      <c r="C157" s="28" t="s">
        <v>43</v>
      </c>
      <c r="D157" s="28" t="s">
        <v>62</v>
      </c>
      <c r="E157" s="27" t="s">
        <v>164</v>
      </c>
      <c r="F157" s="30" t="n">
        <v>0</v>
      </c>
      <c r="G157" s="30" t="n">
        <v>180</v>
      </c>
      <c r="H157" s="30" t="n">
        <v>0</v>
      </c>
      <c r="I157" s="30" t="n">
        <v>196</v>
      </c>
      <c r="J157" s="30" t="n">
        <v>0</v>
      </c>
      <c r="K157" s="30" t="n">
        <v>0</v>
      </c>
      <c r="L157" s="30" t="n">
        <v>192</v>
      </c>
      <c r="M157" s="30" t="n">
        <v>192</v>
      </c>
      <c r="N157" s="30" t="n">
        <v>0</v>
      </c>
      <c r="O157" s="30" t="n">
        <v>0</v>
      </c>
      <c r="P157" s="30" t="n">
        <v>192</v>
      </c>
      <c r="Q157" s="30" t="n">
        <v>184</v>
      </c>
      <c r="R157" s="30" t="n">
        <v>0</v>
      </c>
      <c r="S157" s="31" t="n">
        <f aca="false">SUM(F157:R157)</f>
        <v>1136</v>
      </c>
    </row>
    <row r="158" customFormat="false" ht="12.75" hidden="false" customHeight="false" outlineLevel="1" collapsed="false">
      <c r="A158" s="26"/>
      <c r="B158" s="27" t="s">
        <v>198</v>
      </c>
      <c r="C158" s="28" t="s">
        <v>43</v>
      </c>
      <c r="D158" s="28" t="s">
        <v>62</v>
      </c>
      <c r="E158" s="29" t="s">
        <v>164</v>
      </c>
      <c r="F158" s="30" t="n">
        <v>0</v>
      </c>
      <c r="G158" s="30" t="n">
        <v>0</v>
      </c>
      <c r="H158" s="30" t="n">
        <v>0</v>
      </c>
      <c r="I158" s="30" t="n">
        <v>172</v>
      </c>
      <c r="J158" s="30" t="n">
        <v>0</v>
      </c>
      <c r="K158" s="30" t="n">
        <v>0</v>
      </c>
      <c r="L158" s="30" t="n">
        <v>176</v>
      </c>
      <c r="M158" s="30" t="n">
        <v>0</v>
      </c>
      <c r="N158" s="30" t="n">
        <v>180</v>
      </c>
      <c r="O158" s="30" t="n">
        <v>192</v>
      </c>
      <c r="P158" s="30" t="n">
        <v>180</v>
      </c>
      <c r="Q158" s="30" t="n">
        <v>196</v>
      </c>
      <c r="R158" s="30" t="n">
        <v>0</v>
      </c>
      <c r="S158" s="31" t="n">
        <f aca="false">SUM(F158:R158)</f>
        <v>1096</v>
      </c>
    </row>
    <row r="159" customFormat="false" ht="12.75" hidden="false" customHeight="false" outlineLevel="1" collapsed="false">
      <c r="A159" s="26"/>
      <c r="B159" s="27" t="s">
        <v>199</v>
      </c>
      <c r="C159" s="28" t="s">
        <v>43</v>
      </c>
      <c r="D159" s="28" t="s">
        <v>62</v>
      </c>
      <c r="E159" s="29" t="s">
        <v>164</v>
      </c>
      <c r="F159" s="30" t="n">
        <v>0</v>
      </c>
      <c r="G159" s="30" t="n">
        <v>172</v>
      </c>
      <c r="H159" s="30" t="n">
        <v>0</v>
      </c>
      <c r="I159" s="30" t="n">
        <v>0</v>
      </c>
      <c r="J159" s="30" t="n">
        <v>0</v>
      </c>
      <c r="K159" s="34" t="n">
        <v>168</v>
      </c>
      <c r="L159" s="30" t="n">
        <v>0</v>
      </c>
      <c r="M159" s="30" t="n">
        <v>0</v>
      </c>
      <c r="N159" s="30" t="n">
        <v>160</v>
      </c>
      <c r="O159" s="30" t="n">
        <v>0</v>
      </c>
      <c r="P159" s="30" t="n">
        <v>0</v>
      </c>
      <c r="Q159" s="30" t="n">
        <v>0</v>
      </c>
      <c r="R159" s="30" t="n">
        <v>0</v>
      </c>
      <c r="S159" s="31" t="n">
        <f aca="false">SUM(F159:R159)</f>
        <v>500</v>
      </c>
    </row>
    <row r="160" customFormat="false" ht="12.75" hidden="false" customHeight="false" outlineLevel="1" collapsed="false">
      <c r="A160" s="26"/>
      <c r="B160" s="27" t="s">
        <v>200</v>
      </c>
      <c r="C160" s="28" t="s">
        <v>43</v>
      </c>
      <c r="D160" s="28" t="s">
        <v>62</v>
      </c>
      <c r="E160" s="27" t="s">
        <v>164</v>
      </c>
      <c r="F160" s="30" t="n">
        <v>0</v>
      </c>
      <c r="G160" s="30" t="n">
        <v>188</v>
      </c>
      <c r="H160" s="30" t="n">
        <v>20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1" t="n">
        <f aca="false">SUM(F160:R160)</f>
        <v>388</v>
      </c>
    </row>
    <row r="161" customFormat="false" ht="12.75" hidden="false" customHeight="false" outlineLevel="1" collapsed="false">
      <c r="A161" s="26"/>
      <c r="B161" s="27" t="s">
        <v>201</v>
      </c>
      <c r="C161" s="28" t="s">
        <v>43</v>
      </c>
      <c r="D161" s="28" t="s">
        <v>62</v>
      </c>
      <c r="E161" s="29" t="s">
        <v>164</v>
      </c>
      <c r="F161" s="30" t="n">
        <v>0</v>
      </c>
      <c r="G161" s="30" t="n">
        <v>0</v>
      </c>
      <c r="H161" s="30" t="n">
        <v>0</v>
      </c>
      <c r="I161" s="30" t="n">
        <v>12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124</v>
      </c>
      <c r="Q161" s="30" t="n">
        <v>0</v>
      </c>
      <c r="R161" s="30" t="n">
        <v>0</v>
      </c>
      <c r="S161" s="31" t="n">
        <f aca="false">SUM(F161:R161)</f>
        <v>244</v>
      </c>
    </row>
    <row r="162" customFormat="false" ht="12.75" hidden="false" customHeight="false" outlineLevel="1" collapsed="false">
      <c r="A162" s="26"/>
      <c r="B162" s="27" t="s">
        <v>202</v>
      </c>
      <c r="C162" s="28" t="s">
        <v>43</v>
      </c>
      <c r="D162" s="28" t="s">
        <v>62</v>
      </c>
      <c r="E162" s="29" t="s">
        <v>164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3" t="n">
        <v>79</v>
      </c>
      <c r="O162" s="30" t="n">
        <v>0</v>
      </c>
      <c r="P162" s="30" t="n">
        <v>0</v>
      </c>
      <c r="Q162" s="30" t="n">
        <v>0</v>
      </c>
      <c r="R162" s="30" t="n">
        <v>0</v>
      </c>
      <c r="S162" s="31" t="n">
        <f aca="false">SUM(F162:R162)</f>
        <v>79</v>
      </c>
    </row>
    <row r="163" customFormat="false" ht="12.75" hidden="false" customHeight="false" outlineLevel="1" collapsed="false">
      <c r="A163" s="26"/>
      <c r="B163" s="27" t="s">
        <v>203</v>
      </c>
      <c r="C163" s="28" t="s">
        <v>34</v>
      </c>
      <c r="D163" s="28" t="s">
        <v>67</v>
      </c>
      <c r="E163" s="29" t="s">
        <v>164</v>
      </c>
      <c r="F163" s="30" t="n">
        <v>182</v>
      </c>
      <c r="G163" s="30" t="n">
        <v>159</v>
      </c>
      <c r="H163" s="30" t="n">
        <v>0</v>
      </c>
      <c r="I163" s="30" t="n">
        <v>155</v>
      </c>
      <c r="J163" s="30" t="n">
        <v>0</v>
      </c>
      <c r="K163" s="35" t="n">
        <v>128</v>
      </c>
      <c r="L163" s="30" t="n">
        <v>162</v>
      </c>
      <c r="M163" s="30" t="n">
        <v>177</v>
      </c>
      <c r="N163" s="30" t="n">
        <v>0</v>
      </c>
      <c r="O163" s="30" t="n">
        <v>176</v>
      </c>
      <c r="P163" s="30" t="n">
        <v>0</v>
      </c>
      <c r="Q163" s="30" t="n">
        <v>179</v>
      </c>
      <c r="R163" s="30" t="n">
        <v>0</v>
      </c>
      <c r="S163" s="31" t="n">
        <f aca="false">SUM(F163:R163)</f>
        <v>1318</v>
      </c>
    </row>
    <row r="164" customFormat="false" ht="12.75" hidden="false" customHeight="false" outlineLevel="1" collapsed="false">
      <c r="A164" s="26"/>
      <c r="B164" s="27" t="s">
        <v>204</v>
      </c>
      <c r="C164" s="28" t="s">
        <v>34</v>
      </c>
      <c r="D164" s="28" t="s">
        <v>67</v>
      </c>
      <c r="E164" s="29" t="s">
        <v>164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128</v>
      </c>
      <c r="M164" s="30" t="n">
        <v>0</v>
      </c>
      <c r="N164" s="30" t="n">
        <v>0</v>
      </c>
      <c r="O164" s="30" t="n">
        <v>0</v>
      </c>
      <c r="P164" s="30" t="n">
        <v>137</v>
      </c>
      <c r="Q164" s="30" t="n">
        <v>0</v>
      </c>
      <c r="R164" s="30" t="n">
        <v>0</v>
      </c>
      <c r="S164" s="31" t="n">
        <f aca="false">SUM(F164:R164)</f>
        <v>265</v>
      </c>
    </row>
    <row r="165" customFormat="false" ht="12.75" hidden="false" customHeight="false" outlineLevel="1" collapsed="false">
      <c r="A165" s="26"/>
      <c r="B165" s="27" t="s">
        <v>205</v>
      </c>
      <c r="C165" s="28" t="s">
        <v>34</v>
      </c>
      <c r="D165" s="28" t="s">
        <v>67</v>
      </c>
      <c r="E165" s="29" t="s">
        <v>164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3" t="n">
        <v>105</v>
      </c>
      <c r="M165" s="30" t="n">
        <v>0</v>
      </c>
      <c r="N165" s="33" t="n">
        <v>56</v>
      </c>
      <c r="O165" s="30" t="n">
        <v>0</v>
      </c>
      <c r="P165" s="30" t="n">
        <v>0</v>
      </c>
      <c r="Q165" s="30" t="n">
        <v>0</v>
      </c>
      <c r="R165" s="30" t="n">
        <v>0</v>
      </c>
      <c r="S165" s="31" t="n">
        <f aca="false">SUM(F165:R165)</f>
        <v>161</v>
      </c>
    </row>
    <row r="166" customFormat="false" ht="12.75" hidden="false" customHeight="false" outlineLevel="1" collapsed="false">
      <c r="A166" s="26"/>
      <c r="B166" s="27" t="s">
        <v>206</v>
      </c>
      <c r="C166" s="28" t="s">
        <v>34</v>
      </c>
      <c r="D166" s="28" t="s">
        <v>67</v>
      </c>
      <c r="E166" s="29" t="s">
        <v>164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121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0</v>
      </c>
      <c r="S166" s="31" t="n">
        <f aca="false">SUM(F166:R166)</f>
        <v>121</v>
      </c>
    </row>
    <row r="167" customFormat="false" ht="12.75" hidden="false" customHeight="false" outlineLevel="1" collapsed="false">
      <c r="A167" s="26"/>
      <c r="B167" s="27" t="s">
        <v>207</v>
      </c>
      <c r="C167" s="28" t="s">
        <v>43</v>
      </c>
      <c r="D167" s="28" t="s">
        <v>60</v>
      </c>
      <c r="E167" s="29" t="s">
        <v>164</v>
      </c>
      <c r="F167" s="30" t="n">
        <v>0</v>
      </c>
      <c r="G167" s="30" t="n">
        <v>0</v>
      </c>
      <c r="H167" s="30" t="n">
        <v>188</v>
      </c>
      <c r="I167" s="30" t="n">
        <v>192</v>
      </c>
      <c r="J167" s="30" t="n">
        <v>0</v>
      </c>
      <c r="K167" s="35" t="n">
        <v>122</v>
      </c>
      <c r="L167" s="30" t="n">
        <v>0</v>
      </c>
      <c r="M167" s="30" t="n">
        <v>0</v>
      </c>
      <c r="N167" s="30" t="n">
        <v>184</v>
      </c>
      <c r="O167" s="30" t="n">
        <v>0</v>
      </c>
      <c r="P167" s="30" t="n">
        <v>172</v>
      </c>
      <c r="Q167" s="30" t="n">
        <v>176</v>
      </c>
      <c r="R167" s="30" t="n">
        <v>0</v>
      </c>
      <c r="S167" s="31" t="n">
        <f aca="false">SUM(F167:R167)</f>
        <v>1034</v>
      </c>
    </row>
    <row r="168" customFormat="false" ht="12.75" hidden="false" customHeight="false" outlineLevel="1" collapsed="false">
      <c r="A168" s="26"/>
      <c r="B168" s="27" t="s">
        <v>208</v>
      </c>
      <c r="C168" s="28" t="s">
        <v>43</v>
      </c>
      <c r="D168" s="28" t="s">
        <v>60</v>
      </c>
      <c r="E168" s="29" t="s">
        <v>164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184</v>
      </c>
      <c r="M168" s="30" t="n">
        <v>0</v>
      </c>
      <c r="N168" s="30" t="n">
        <v>172</v>
      </c>
      <c r="O168" s="30" t="n">
        <v>0</v>
      </c>
      <c r="P168" s="30" t="n">
        <v>164</v>
      </c>
      <c r="Q168" s="30" t="n">
        <v>0</v>
      </c>
      <c r="R168" s="30" t="n">
        <v>0</v>
      </c>
      <c r="S168" s="31" t="n">
        <f aca="false">SUM(F168:R168)</f>
        <v>520</v>
      </c>
    </row>
    <row r="169" customFormat="false" ht="12.75" hidden="false" customHeight="false" outlineLevel="1" collapsed="false">
      <c r="A169" s="26"/>
      <c r="B169" s="27" t="s">
        <v>209</v>
      </c>
      <c r="C169" s="28" t="s">
        <v>43</v>
      </c>
      <c r="D169" s="28" t="s">
        <v>60</v>
      </c>
      <c r="E169" s="29" t="s">
        <v>164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188</v>
      </c>
      <c r="K169" s="30" t="n">
        <v>196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1" t="n">
        <f aca="false">SUM(F169:R169)</f>
        <v>384</v>
      </c>
    </row>
    <row r="170" customFormat="false" ht="12.75" hidden="false" customHeight="false" outlineLevel="1" collapsed="false">
      <c r="A170" s="26"/>
      <c r="B170" s="27" t="s">
        <v>210</v>
      </c>
      <c r="C170" s="28" t="s">
        <v>43</v>
      </c>
      <c r="D170" s="28" t="s">
        <v>60</v>
      </c>
      <c r="E170" s="29" t="s">
        <v>164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3" t="n">
        <v>146</v>
      </c>
      <c r="L170" s="33" t="n">
        <v>135</v>
      </c>
      <c r="M170" s="30" t="n">
        <v>0</v>
      </c>
      <c r="N170" s="33" t="n">
        <v>55</v>
      </c>
      <c r="O170" s="30" t="n">
        <v>0</v>
      </c>
      <c r="P170" s="30" t="n">
        <v>0</v>
      </c>
      <c r="Q170" s="30" t="n">
        <v>0</v>
      </c>
      <c r="R170" s="30" t="n">
        <v>0</v>
      </c>
      <c r="S170" s="31" t="n">
        <f aca="false">SUM(F170:R170)</f>
        <v>336</v>
      </c>
      <c r="U170" s="1" t="s">
        <v>211</v>
      </c>
      <c r="V170" s="1" t="n">
        <v>1513</v>
      </c>
    </row>
    <row r="171" customFormat="false" ht="13.5" hidden="false" customHeight="false" outlineLevel="1" collapsed="false">
      <c r="A171" s="26"/>
      <c r="B171" s="27" t="s">
        <v>212</v>
      </c>
      <c r="C171" s="28" t="s">
        <v>43</v>
      </c>
      <c r="D171" s="28" t="s">
        <v>90</v>
      </c>
      <c r="E171" s="29" t="s">
        <v>164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108</v>
      </c>
      <c r="Q171" s="30" t="n">
        <v>128</v>
      </c>
      <c r="R171" s="30" t="n">
        <v>0</v>
      </c>
      <c r="S171" s="31" t="n">
        <f aca="false">SUM(F171:R171)</f>
        <v>236</v>
      </c>
    </row>
    <row r="172" customFormat="false" ht="13.5" hidden="false" customHeight="false" outlineLevel="1" collapsed="false">
      <c r="A172" s="26"/>
      <c r="B172" s="27" t="s">
        <v>213</v>
      </c>
      <c r="C172" s="28" t="s">
        <v>43</v>
      </c>
      <c r="D172" s="28"/>
      <c r="E172" s="27" t="s">
        <v>164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148</v>
      </c>
      <c r="O172" s="30" t="n">
        <v>0</v>
      </c>
      <c r="P172" s="30" t="n">
        <v>0</v>
      </c>
      <c r="Q172" s="30" t="n">
        <v>0</v>
      </c>
      <c r="R172" s="30" t="n">
        <v>0</v>
      </c>
      <c r="S172" s="31" t="n">
        <f aca="false">SUM(F172:R172)</f>
        <v>148</v>
      </c>
      <c r="T172" s="32" t="n">
        <f aca="false">SUM(S128:S172)</f>
        <v>29708</v>
      </c>
      <c r="U172" s="1" t="n">
        <v>0.8</v>
      </c>
      <c r="V172" s="32" t="n">
        <f aca="false">T172*U172</f>
        <v>23766.4</v>
      </c>
      <c r="W172" s="36" t="n">
        <f aca="false">V172+V127+V170</f>
        <v>25462.6</v>
      </c>
    </row>
    <row r="173" customFormat="false" ht="12.75" hidden="false" customHeight="false" outlineLevel="1" collapsed="false">
      <c r="A173" s="37"/>
      <c r="B173" s="38"/>
      <c r="C173" s="39"/>
      <c r="D173" s="39"/>
      <c r="E173" s="38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3"/>
      <c r="T173" s="32"/>
      <c r="V173" s="32"/>
      <c r="W173" s="32"/>
    </row>
    <row r="174" customFormat="false" ht="12.75" hidden="false" customHeight="false" outlineLevel="1" collapsed="false">
      <c r="A174" s="26"/>
      <c r="B174" s="27" t="s">
        <v>214</v>
      </c>
      <c r="C174" s="28" t="s">
        <v>34</v>
      </c>
      <c r="D174" s="28" t="s">
        <v>35</v>
      </c>
      <c r="E174" s="29" t="s">
        <v>215</v>
      </c>
      <c r="F174" s="30" t="n">
        <v>194</v>
      </c>
      <c r="G174" s="30" t="n">
        <v>194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1" t="n">
        <f aca="false">SUM(F174:R174)</f>
        <v>388</v>
      </c>
    </row>
    <row r="175" customFormat="false" ht="12.75" hidden="false" customHeight="false" outlineLevel="1" collapsed="false">
      <c r="A175" s="26"/>
      <c r="B175" s="27" t="s">
        <v>216</v>
      </c>
      <c r="C175" s="28" t="s">
        <v>34</v>
      </c>
      <c r="D175" s="28" t="s">
        <v>35</v>
      </c>
      <c r="E175" s="29" t="s">
        <v>215</v>
      </c>
      <c r="F175" s="30" t="n">
        <v>0</v>
      </c>
      <c r="G175" s="30" t="n">
        <v>14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196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1" t="n">
        <f aca="false">SUM(F175:R175)</f>
        <v>336</v>
      </c>
    </row>
    <row r="176" customFormat="false" ht="12.75" hidden="false" customHeight="false" outlineLevel="1" collapsed="false">
      <c r="A176" s="26"/>
      <c r="B176" s="27" t="s">
        <v>217</v>
      </c>
      <c r="C176" s="28" t="s">
        <v>34</v>
      </c>
      <c r="D176" s="28" t="s">
        <v>35</v>
      </c>
      <c r="E176" s="29" t="s">
        <v>215</v>
      </c>
      <c r="F176" s="30" t="n">
        <v>0</v>
      </c>
      <c r="G176" s="30" t="n">
        <v>146</v>
      </c>
      <c r="H176" s="30" t="n">
        <v>134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1" t="n">
        <f aca="false">SUM(F176:R176)</f>
        <v>280</v>
      </c>
      <c r="T176" s="32" t="n">
        <f aca="false">SUM(S174:S176)</f>
        <v>1004</v>
      </c>
      <c r="U176" s="1" t="n">
        <v>0.2</v>
      </c>
      <c r="V176" s="32" t="n">
        <f aca="false">T176*U176</f>
        <v>200.8</v>
      </c>
    </row>
    <row r="177" customFormat="false" ht="12.75" hidden="false" customHeight="false" outlineLevel="1" collapsed="false">
      <c r="A177" s="26"/>
      <c r="B177" s="27" t="s">
        <v>218</v>
      </c>
      <c r="C177" s="28" t="s">
        <v>34</v>
      </c>
      <c r="D177" s="28" t="s">
        <v>52</v>
      </c>
      <c r="E177" s="27" t="s">
        <v>215</v>
      </c>
      <c r="F177" s="30" t="n">
        <v>0</v>
      </c>
      <c r="G177" s="30" t="n">
        <v>179</v>
      </c>
      <c r="H177" s="30" t="n">
        <v>0</v>
      </c>
      <c r="I177" s="30" t="n">
        <v>181</v>
      </c>
      <c r="J177" s="30" t="n">
        <v>196</v>
      </c>
      <c r="K177" s="30" t="n">
        <v>0</v>
      </c>
      <c r="L177" s="30" t="n">
        <v>194</v>
      </c>
      <c r="M177" s="30" t="n">
        <v>0</v>
      </c>
      <c r="N177" s="30" t="n">
        <v>170</v>
      </c>
      <c r="O177" s="30" t="n">
        <v>0</v>
      </c>
      <c r="P177" s="30" t="n">
        <v>0</v>
      </c>
      <c r="Q177" s="30" t="n">
        <v>0</v>
      </c>
      <c r="R177" s="30" t="n">
        <v>0</v>
      </c>
      <c r="S177" s="31" t="n">
        <f aca="false">SUM(F177:R177)</f>
        <v>920</v>
      </c>
    </row>
    <row r="178" customFormat="false" ht="12.75" hidden="false" customHeight="false" outlineLevel="1" collapsed="false">
      <c r="A178" s="26"/>
      <c r="B178" s="27" t="s">
        <v>219</v>
      </c>
      <c r="C178" s="28" t="s">
        <v>34</v>
      </c>
      <c r="D178" s="28" t="s">
        <v>52</v>
      </c>
      <c r="E178" s="29" t="s">
        <v>215</v>
      </c>
      <c r="F178" s="30" t="n">
        <v>0</v>
      </c>
      <c r="G178" s="30" t="n">
        <v>0</v>
      </c>
      <c r="H178" s="30" t="n">
        <v>0</v>
      </c>
      <c r="I178" s="30" t="n">
        <v>187</v>
      </c>
      <c r="J178" s="30" t="n">
        <v>190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1" t="n">
        <f aca="false">SUM(F178:R178)</f>
        <v>377</v>
      </c>
    </row>
    <row r="179" customFormat="false" ht="12.75" hidden="false" customHeight="false" outlineLevel="1" collapsed="false">
      <c r="A179" s="26"/>
      <c r="B179" s="27" t="s">
        <v>220</v>
      </c>
      <c r="C179" s="28" t="s">
        <v>34</v>
      </c>
      <c r="D179" s="28" t="s">
        <v>52</v>
      </c>
      <c r="E179" s="29" t="s">
        <v>215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197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1" t="n">
        <f aca="false">SUM(F179:R179)</f>
        <v>197</v>
      </c>
    </row>
    <row r="180" customFormat="false" ht="12.75" hidden="false" customHeight="false" outlineLevel="1" collapsed="false">
      <c r="A180" s="26"/>
      <c r="B180" s="27" t="s">
        <v>221</v>
      </c>
      <c r="C180" s="28" t="s">
        <v>34</v>
      </c>
      <c r="D180" s="28" t="s">
        <v>56</v>
      </c>
      <c r="E180" s="27" t="s">
        <v>215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169</v>
      </c>
      <c r="K180" s="30" t="n">
        <v>0</v>
      </c>
      <c r="L180" s="30" t="n">
        <v>159</v>
      </c>
      <c r="M180" s="30" t="n">
        <v>184</v>
      </c>
      <c r="N180" s="30" t="n">
        <v>0</v>
      </c>
      <c r="O180" s="30" t="n">
        <v>0</v>
      </c>
      <c r="P180" s="30" t="n">
        <v>161</v>
      </c>
      <c r="Q180" s="30" t="n">
        <v>0</v>
      </c>
      <c r="R180" s="30" t="n">
        <v>0</v>
      </c>
      <c r="S180" s="31" t="n">
        <f aca="false">SUM(F180:R180)</f>
        <v>673</v>
      </c>
    </row>
    <row r="181" customFormat="false" ht="12.75" hidden="false" customHeight="false" outlineLevel="1" collapsed="false">
      <c r="A181" s="26"/>
      <c r="B181" s="27" t="s">
        <v>222</v>
      </c>
      <c r="C181" s="28" t="s">
        <v>34</v>
      </c>
      <c r="D181" s="28" t="s">
        <v>56</v>
      </c>
      <c r="E181" s="29" t="s">
        <v>215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126</v>
      </c>
      <c r="K181" s="33" t="n">
        <v>146</v>
      </c>
      <c r="L181" s="30" t="n">
        <v>0</v>
      </c>
      <c r="M181" s="30" t="n">
        <v>0</v>
      </c>
      <c r="N181" s="33" t="n">
        <v>122</v>
      </c>
      <c r="O181" s="30" t="n">
        <v>0</v>
      </c>
      <c r="P181" s="30" t="n">
        <v>0</v>
      </c>
      <c r="Q181" s="30" t="n">
        <v>0</v>
      </c>
      <c r="R181" s="30" t="n">
        <v>0</v>
      </c>
      <c r="S181" s="31" t="n">
        <f aca="false">SUM(F181:R181)</f>
        <v>394</v>
      </c>
    </row>
    <row r="182" customFormat="false" ht="12.75" hidden="false" customHeight="false" outlineLevel="1" collapsed="false">
      <c r="A182" s="26"/>
      <c r="B182" s="27" t="s">
        <v>223</v>
      </c>
      <c r="C182" s="28" t="s">
        <v>34</v>
      </c>
      <c r="D182" s="28" t="s">
        <v>56</v>
      </c>
      <c r="E182" s="29" t="s">
        <v>215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3" t="n">
        <v>171</v>
      </c>
      <c r="O182" s="30" t="n">
        <v>189</v>
      </c>
      <c r="P182" s="30" t="n">
        <v>0</v>
      </c>
      <c r="Q182" s="30" t="n">
        <v>0</v>
      </c>
      <c r="R182" s="30" t="n">
        <v>0</v>
      </c>
      <c r="S182" s="31" t="n">
        <f aca="false">SUM(F182:R182)</f>
        <v>360</v>
      </c>
    </row>
    <row r="183" customFormat="false" ht="12.75" hidden="false" customHeight="false" outlineLevel="1" collapsed="false">
      <c r="A183" s="26"/>
      <c r="B183" s="27" t="s">
        <v>224</v>
      </c>
      <c r="C183" s="28" t="s">
        <v>34</v>
      </c>
      <c r="D183" s="28" t="s">
        <v>56</v>
      </c>
      <c r="E183" s="27" t="s">
        <v>215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151</v>
      </c>
      <c r="K183" s="30" t="n">
        <v>0</v>
      </c>
      <c r="L183" s="30" t="n">
        <v>0</v>
      </c>
      <c r="M183" s="30" t="n">
        <v>0</v>
      </c>
      <c r="N183" s="33" t="n">
        <v>105</v>
      </c>
      <c r="O183" s="30" t="n">
        <v>0</v>
      </c>
      <c r="P183" s="30" t="n">
        <v>0</v>
      </c>
      <c r="Q183" s="30" t="n">
        <v>0</v>
      </c>
      <c r="R183" s="30" t="n">
        <v>0</v>
      </c>
      <c r="S183" s="31" t="n">
        <f aca="false">SUM(F183:R183)</f>
        <v>256</v>
      </c>
    </row>
    <row r="184" customFormat="false" ht="12.75" hidden="false" customHeight="false" outlineLevel="1" collapsed="false">
      <c r="A184" s="26"/>
      <c r="B184" s="27" t="s">
        <v>225</v>
      </c>
      <c r="C184" s="28" t="s">
        <v>34</v>
      </c>
      <c r="D184" s="28" t="s">
        <v>56</v>
      </c>
      <c r="E184" s="29" t="s">
        <v>215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141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1" t="n">
        <f aca="false">SUM(F184:R184)</f>
        <v>141</v>
      </c>
    </row>
    <row r="185" customFormat="false" ht="12.75" hidden="false" customHeight="false" outlineLevel="1" collapsed="false">
      <c r="A185" s="26"/>
      <c r="B185" s="27" t="s">
        <v>226</v>
      </c>
      <c r="C185" s="28" t="s">
        <v>34</v>
      </c>
      <c r="D185" s="28" t="s">
        <v>56</v>
      </c>
      <c r="E185" s="29" t="s">
        <v>215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136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1" t="n">
        <f aca="false">SUM(F185:R185)</f>
        <v>136</v>
      </c>
    </row>
    <row r="186" customFormat="false" ht="12.75" hidden="false" customHeight="false" outlineLevel="1" collapsed="false">
      <c r="A186" s="26"/>
      <c r="B186" s="27" t="s">
        <v>227</v>
      </c>
      <c r="C186" s="28" t="s">
        <v>43</v>
      </c>
      <c r="D186" s="28" t="s">
        <v>46</v>
      </c>
      <c r="E186" s="27" t="s">
        <v>215</v>
      </c>
      <c r="F186" s="30" t="n">
        <v>0</v>
      </c>
      <c r="G186" s="30" t="n">
        <v>0</v>
      </c>
      <c r="H186" s="30" t="n">
        <v>0</v>
      </c>
      <c r="I186" s="30" t="n">
        <v>186</v>
      </c>
      <c r="J186" s="30" t="n">
        <v>184</v>
      </c>
      <c r="K186" s="35" t="n">
        <v>126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168</v>
      </c>
      <c r="Q186" s="30" t="n">
        <v>0</v>
      </c>
      <c r="R186" s="30" t="n">
        <v>0</v>
      </c>
      <c r="S186" s="31" t="n">
        <f aca="false">SUM(F186:R186)</f>
        <v>664</v>
      </c>
    </row>
    <row r="187" customFormat="false" ht="12.75" hidden="false" customHeight="false" outlineLevel="1" collapsed="false">
      <c r="A187" s="26"/>
      <c r="B187" s="27" t="s">
        <v>228</v>
      </c>
      <c r="C187" s="28" t="s">
        <v>43</v>
      </c>
      <c r="D187" s="28" t="s">
        <v>46</v>
      </c>
      <c r="E187" s="29" t="s">
        <v>215</v>
      </c>
      <c r="F187" s="30" t="n">
        <v>0</v>
      </c>
      <c r="G187" s="30" t="n">
        <v>0</v>
      </c>
      <c r="H187" s="30" t="n">
        <v>0</v>
      </c>
      <c r="I187" s="30" t="n">
        <v>144</v>
      </c>
      <c r="J187" s="30" t="n">
        <v>176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144</v>
      </c>
      <c r="Q187" s="30" t="n">
        <v>0</v>
      </c>
      <c r="R187" s="30" t="n">
        <v>0</v>
      </c>
      <c r="S187" s="31" t="n">
        <f aca="false">SUM(F187:R187)</f>
        <v>464</v>
      </c>
    </row>
    <row r="188" customFormat="false" ht="12.75" hidden="false" customHeight="false" outlineLevel="1" collapsed="false">
      <c r="A188" s="26"/>
      <c r="B188" s="27" t="s">
        <v>229</v>
      </c>
      <c r="C188" s="28" t="s">
        <v>34</v>
      </c>
      <c r="D188" s="28" t="s">
        <v>48</v>
      </c>
      <c r="E188" s="29" t="s">
        <v>215</v>
      </c>
      <c r="F188" s="30" t="n">
        <v>195</v>
      </c>
      <c r="G188" s="30" t="n">
        <v>0</v>
      </c>
      <c r="H188" s="30" t="n">
        <v>0</v>
      </c>
      <c r="I188" s="30" t="n">
        <v>167</v>
      </c>
      <c r="J188" s="30" t="n">
        <v>0</v>
      </c>
      <c r="K188" s="30" t="n">
        <v>0</v>
      </c>
      <c r="L188" s="30" t="n">
        <v>0</v>
      </c>
      <c r="M188" s="30" t="n">
        <v>195</v>
      </c>
      <c r="N188" s="30" t="n">
        <v>0</v>
      </c>
      <c r="O188" s="30" t="n">
        <v>0</v>
      </c>
      <c r="P188" s="30" t="n">
        <v>0</v>
      </c>
      <c r="Q188" s="30" t="n">
        <v>192</v>
      </c>
      <c r="R188" s="30" t="n">
        <v>0</v>
      </c>
      <c r="S188" s="31" t="n">
        <f aca="false">SUM(F188:R188)</f>
        <v>749</v>
      </c>
    </row>
    <row r="189" customFormat="false" ht="12.75" hidden="false" customHeight="false" outlineLevel="1" collapsed="false">
      <c r="A189" s="26"/>
      <c r="B189" s="27" t="s">
        <v>230</v>
      </c>
      <c r="C189" s="28" t="s">
        <v>34</v>
      </c>
      <c r="D189" s="28" t="s">
        <v>48</v>
      </c>
      <c r="E189" s="29" t="s">
        <v>215</v>
      </c>
      <c r="F189" s="30" t="n">
        <v>0</v>
      </c>
      <c r="G189" s="30" t="n">
        <v>0</v>
      </c>
      <c r="H189" s="30" t="n">
        <v>0</v>
      </c>
      <c r="I189" s="30" t="n">
        <v>119</v>
      </c>
      <c r="J189" s="30" t="n">
        <v>133</v>
      </c>
      <c r="K189" s="30" t="n">
        <v>0</v>
      </c>
      <c r="L189" s="30" t="n">
        <v>110</v>
      </c>
      <c r="M189" s="30" t="n">
        <v>0</v>
      </c>
      <c r="N189" s="33" t="n">
        <v>43</v>
      </c>
      <c r="O189" s="30" t="n">
        <v>0</v>
      </c>
      <c r="P189" s="30" t="n">
        <v>0</v>
      </c>
      <c r="Q189" s="30" t="n">
        <v>0</v>
      </c>
      <c r="R189" s="30" t="n">
        <v>0</v>
      </c>
      <c r="S189" s="31" t="n">
        <f aca="false">SUM(F189:R189)</f>
        <v>405</v>
      </c>
    </row>
    <row r="190" customFormat="false" ht="12.75" hidden="false" customHeight="false" outlineLevel="1" collapsed="false">
      <c r="A190" s="26"/>
      <c r="B190" s="27" t="s">
        <v>231</v>
      </c>
      <c r="C190" s="28" t="s">
        <v>34</v>
      </c>
      <c r="D190" s="28" t="s">
        <v>48</v>
      </c>
      <c r="E190" s="29" t="s">
        <v>215</v>
      </c>
      <c r="F190" s="30" t="n">
        <v>0</v>
      </c>
      <c r="G190" s="30" t="n">
        <v>0</v>
      </c>
      <c r="H190" s="30" t="n">
        <v>0</v>
      </c>
      <c r="I190" s="30" t="n">
        <v>182</v>
      </c>
      <c r="J190" s="30" t="n">
        <v>184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1" t="n">
        <f aca="false">SUM(F190:R190)</f>
        <v>366</v>
      </c>
    </row>
    <row r="191" customFormat="false" ht="12.75" hidden="false" customHeight="false" outlineLevel="1" collapsed="false">
      <c r="A191" s="26"/>
      <c r="B191" s="27" t="s">
        <v>232</v>
      </c>
      <c r="C191" s="28" t="s">
        <v>34</v>
      </c>
      <c r="D191" s="28" t="s">
        <v>48</v>
      </c>
      <c r="E191" s="27" t="s">
        <v>215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173</v>
      </c>
      <c r="N191" s="30" t="n">
        <v>0</v>
      </c>
      <c r="O191" s="30" t="n">
        <v>155</v>
      </c>
      <c r="P191" s="30" t="n">
        <v>0</v>
      </c>
      <c r="Q191" s="30" t="n">
        <v>0</v>
      </c>
      <c r="R191" s="30" t="n">
        <v>0</v>
      </c>
      <c r="S191" s="31" t="n">
        <f aca="false">SUM(F191:R191)</f>
        <v>328</v>
      </c>
    </row>
    <row r="192" customFormat="false" ht="12.75" hidden="false" customHeight="false" outlineLevel="1" collapsed="false">
      <c r="A192" s="26"/>
      <c r="B192" s="27" t="s">
        <v>233</v>
      </c>
      <c r="C192" s="28" t="s">
        <v>34</v>
      </c>
      <c r="D192" s="28" t="s">
        <v>48</v>
      </c>
      <c r="E192" s="27" t="s">
        <v>215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v>179</v>
      </c>
      <c r="K192" s="30" t="n">
        <v>0</v>
      </c>
      <c r="L192" s="30" t="n"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v>0</v>
      </c>
      <c r="R192" s="30" t="n">
        <v>0</v>
      </c>
      <c r="S192" s="31" t="n">
        <f aca="false">SUM(F192:R192)</f>
        <v>179</v>
      </c>
    </row>
    <row r="193" customFormat="false" ht="12.75" hidden="false" customHeight="false" outlineLevel="1" collapsed="false">
      <c r="A193" s="26"/>
      <c r="B193" s="27" t="s">
        <v>234</v>
      </c>
      <c r="C193" s="28" t="s">
        <v>34</v>
      </c>
      <c r="D193" s="28" t="s">
        <v>48</v>
      </c>
      <c r="E193" s="29" t="s">
        <v>215</v>
      </c>
      <c r="F193" s="30" t="n">
        <v>0</v>
      </c>
      <c r="G193" s="30" t="n">
        <v>0</v>
      </c>
      <c r="H193" s="30" t="n">
        <v>0</v>
      </c>
      <c r="I193" s="30" t="n">
        <v>0</v>
      </c>
      <c r="J193" s="30" t="n">
        <v>143</v>
      </c>
      <c r="K193" s="30" t="n">
        <v>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1" t="n">
        <f aca="false">SUM(F193:R193)</f>
        <v>143</v>
      </c>
    </row>
    <row r="194" customFormat="false" ht="12.75" hidden="false" customHeight="false" outlineLevel="1" collapsed="false">
      <c r="A194" s="26"/>
      <c r="B194" s="27" t="s">
        <v>235</v>
      </c>
      <c r="C194" s="28" t="s">
        <v>34</v>
      </c>
      <c r="D194" s="28" t="s">
        <v>50</v>
      </c>
      <c r="E194" s="27" t="s">
        <v>215</v>
      </c>
      <c r="F194" s="30" t="n">
        <v>186</v>
      </c>
      <c r="G194" s="30" t="n">
        <v>0</v>
      </c>
      <c r="H194" s="30" t="n">
        <v>176</v>
      </c>
      <c r="I194" s="30" t="n">
        <v>174</v>
      </c>
      <c r="J194" s="30" t="n">
        <v>178</v>
      </c>
      <c r="K194" s="30" t="n">
        <v>0</v>
      </c>
      <c r="L194" s="30" t="n">
        <v>167</v>
      </c>
      <c r="M194" s="30" t="n">
        <v>186</v>
      </c>
      <c r="N194" s="33" t="n">
        <v>162</v>
      </c>
      <c r="O194" s="30" t="n">
        <v>0</v>
      </c>
      <c r="P194" s="30" t="n">
        <v>181</v>
      </c>
      <c r="Q194" s="30" t="n">
        <v>178</v>
      </c>
      <c r="R194" s="30" t="n">
        <v>0</v>
      </c>
      <c r="S194" s="31" t="n">
        <f aca="false">SUM(F194:R194)</f>
        <v>1588</v>
      </c>
    </row>
    <row r="195" customFormat="false" ht="12.75" hidden="false" customHeight="false" outlineLevel="1" collapsed="false">
      <c r="A195" s="26"/>
      <c r="B195" s="27" t="s">
        <v>236</v>
      </c>
      <c r="C195" s="28" t="s">
        <v>34</v>
      </c>
      <c r="D195" s="28" t="s">
        <v>50</v>
      </c>
      <c r="E195" s="29" t="s">
        <v>215</v>
      </c>
      <c r="F195" s="30" t="n">
        <v>0</v>
      </c>
      <c r="G195" s="30" t="n">
        <v>0</v>
      </c>
      <c r="H195" s="30" t="n">
        <v>0</v>
      </c>
      <c r="I195" s="30" t="n">
        <v>175</v>
      </c>
      <c r="J195" s="30" t="n">
        <v>187</v>
      </c>
      <c r="K195" s="30" t="n">
        <v>184</v>
      </c>
      <c r="L195" s="30" t="n">
        <v>0</v>
      </c>
      <c r="M195" s="30" t="n">
        <v>187</v>
      </c>
      <c r="N195" s="30" t="n">
        <v>184</v>
      </c>
      <c r="O195" s="30" t="n">
        <v>192</v>
      </c>
      <c r="P195" s="30" t="n">
        <v>191</v>
      </c>
      <c r="Q195" s="30" t="n">
        <v>193</v>
      </c>
      <c r="R195" s="30" t="n">
        <v>0</v>
      </c>
      <c r="S195" s="31" t="n">
        <f aca="false">SUM(F195:R195)</f>
        <v>1493</v>
      </c>
    </row>
    <row r="196" customFormat="false" ht="12.75" hidden="false" customHeight="false" outlineLevel="1" collapsed="false">
      <c r="A196" s="26"/>
      <c r="B196" s="27" t="s">
        <v>237</v>
      </c>
      <c r="C196" s="28" t="s">
        <v>34</v>
      </c>
      <c r="D196" s="28" t="s">
        <v>50</v>
      </c>
      <c r="E196" s="27" t="s">
        <v>215</v>
      </c>
      <c r="F196" s="30" t="n">
        <v>0</v>
      </c>
      <c r="G196" s="30" t="n">
        <v>185</v>
      </c>
      <c r="H196" s="30" t="n">
        <v>192</v>
      </c>
      <c r="I196" s="30" t="n">
        <v>184</v>
      </c>
      <c r="J196" s="30" t="n">
        <v>0</v>
      </c>
      <c r="K196" s="30" t="n">
        <v>0</v>
      </c>
      <c r="L196" s="30" t="n">
        <v>111</v>
      </c>
      <c r="M196" s="30" t="n">
        <v>0</v>
      </c>
      <c r="N196" s="30" t="n">
        <v>187</v>
      </c>
      <c r="O196" s="30" t="n">
        <v>190</v>
      </c>
      <c r="P196" s="30" t="n">
        <v>178</v>
      </c>
      <c r="Q196" s="30" t="n">
        <v>194</v>
      </c>
      <c r="R196" s="30" t="n">
        <v>0</v>
      </c>
      <c r="S196" s="31" t="n">
        <f aca="false">SUM(F196:R196)</f>
        <v>1421</v>
      </c>
    </row>
    <row r="197" customFormat="false" ht="12.75" hidden="false" customHeight="false" outlineLevel="1" collapsed="false">
      <c r="A197" s="26"/>
      <c r="B197" s="27" t="s">
        <v>238</v>
      </c>
      <c r="C197" s="28" t="s">
        <v>34</v>
      </c>
      <c r="D197" s="28" t="s">
        <v>50</v>
      </c>
      <c r="E197" s="27" t="s">
        <v>215</v>
      </c>
      <c r="F197" s="30" t="n">
        <v>0</v>
      </c>
      <c r="G197" s="30" t="n">
        <v>0</v>
      </c>
      <c r="H197" s="30" t="n">
        <v>0</v>
      </c>
      <c r="I197" s="30" t="n">
        <v>144</v>
      </c>
      <c r="J197" s="30" t="n">
        <v>160</v>
      </c>
      <c r="K197" s="30" t="n">
        <v>0</v>
      </c>
      <c r="L197" s="30" t="n">
        <v>155</v>
      </c>
      <c r="M197" s="30" t="n">
        <v>0</v>
      </c>
      <c r="N197" s="33" t="n">
        <v>123</v>
      </c>
      <c r="O197" s="30" t="n">
        <v>164</v>
      </c>
      <c r="P197" s="30" t="n">
        <v>150</v>
      </c>
      <c r="Q197" s="30" t="n">
        <v>156</v>
      </c>
      <c r="R197" s="30" t="n">
        <v>0</v>
      </c>
      <c r="S197" s="31" t="n">
        <f aca="false">SUM(F197:R197)</f>
        <v>1052</v>
      </c>
    </row>
    <row r="198" customFormat="false" ht="12.75" hidden="false" customHeight="false" outlineLevel="1" collapsed="false">
      <c r="A198" s="26"/>
      <c r="B198" s="27" t="s">
        <v>239</v>
      </c>
      <c r="C198" s="28" t="s">
        <v>34</v>
      </c>
      <c r="D198" s="28" t="s">
        <v>50</v>
      </c>
      <c r="E198" s="27" t="s">
        <v>215</v>
      </c>
      <c r="F198" s="30" t="n">
        <v>0</v>
      </c>
      <c r="G198" s="30" t="n">
        <v>144</v>
      </c>
      <c r="H198" s="30" t="n">
        <v>158</v>
      </c>
      <c r="I198" s="30" t="n">
        <v>117</v>
      </c>
      <c r="J198" s="30" t="n">
        <v>134</v>
      </c>
      <c r="K198" s="30" t="n">
        <v>0</v>
      </c>
      <c r="L198" s="30" t="n">
        <v>106</v>
      </c>
      <c r="M198" s="30" t="n">
        <v>0</v>
      </c>
      <c r="N198" s="30" t="n">
        <v>118</v>
      </c>
      <c r="O198" s="30" t="n">
        <v>139</v>
      </c>
      <c r="P198" s="30" t="n">
        <v>130</v>
      </c>
      <c r="Q198" s="30" t="n">
        <v>0</v>
      </c>
      <c r="R198" s="30" t="n">
        <v>0</v>
      </c>
      <c r="S198" s="31" t="n">
        <f aca="false">SUM(F198:R198)</f>
        <v>1046</v>
      </c>
    </row>
    <row r="199" customFormat="false" ht="12.75" hidden="false" customHeight="false" outlineLevel="1" collapsed="false">
      <c r="A199" s="26"/>
      <c r="B199" s="27" t="s">
        <v>240</v>
      </c>
      <c r="C199" s="28" t="s">
        <v>34</v>
      </c>
      <c r="D199" s="28" t="s">
        <v>50</v>
      </c>
      <c r="E199" s="27" t="s">
        <v>215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168</v>
      </c>
      <c r="M199" s="30" t="n">
        <v>0</v>
      </c>
      <c r="N199" s="30" t="n">
        <v>0</v>
      </c>
      <c r="O199" s="30" t="n">
        <v>185</v>
      </c>
      <c r="P199" s="30" t="n">
        <v>172</v>
      </c>
      <c r="Q199" s="30" t="n">
        <v>184</v>
      </c>
      <c r="R199" s="30" t="n">
        <v>0</v>
      </c>
      <c r="S199" s="31" t="n">
        <f aca="false">SUM(F199:R199)</f>
        <v>709</v>
      </c>
    </row>
    <row r="200" customFormat="false" ht="12.75" hidden="false" customHeight="false" outlineLevel="1" collapsed="false">
      <c r="A200" s="26"/>
      <c r="B200" s="27" t="s">
        <v>241</v>
      </c>
      <c r="C200" s="28" t="s">
        <v>34</v>
      </c>
      <c r="D200" s="28" t="s">
        <v>50</v>
      </c>
      <c r="E200" s="27" t="s">
        <v>215</v>
      </c>
      <c r="F200" s="30" t="n">
        <v>0</v>
      </c>
      <c r="G200" s="30" t="n">
        <v>0</v>
      </c>
      <c r="H200" s="30" t="n">
        <v>0</v>
      </c>
      <c r="I200" s="30" t="n">
        <v>121</v>
      </c>
      <c r="J200" s="30" t="n">
        <v>156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0</v>
      </c>
      <c r="R200" s="30" t="n">
        <v>0</v>
      </c>
      <c r="S200" s="31" t="n">
        <f aca="false">SUM(F200:R200)</f>
        <v>277</v>
      </c>
    </row>
    <row r="201" customFormat="false" ht="12.75" hidden="false" customHeight="false" outlineLevel="1" collapsed="false">
      <c r="A201" s="26"/>
      <c r="B201" s="27" t="s">
        <v>242</v>
      </c>
      <c r="C201" s="28" t="s">
        <v>34</v>
      </c>
      <c r="D201" s="28" t="s">
        <v>50</v>
      </c>
      <c r="E201" s="27" t="s">
        <v>215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  <c r="M201" s="30" t="n">
        <v>176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1" t="n">
        <f aca="false">SUM(F201:R201)</f>
        <v>176</v>
      </c>
    </row>
    <row r="202" customFormat="false" ht="12.75" hidden="false" customHeight="false" outlineLevel="1" collapsed="false">
      <c r="A202" s="26"/>
      <c r="B202" s="27" t="s">
        <v>243</v>
      </c>
      <c r="C202" s="28" t="s">
        <v>34</v>
      </c>
      <c r="D202" s="28" t="s">
        <v>50</v>
      </c>
      <c r="E202" s="27" t="s">
        <v>215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148</v>
      </c>
      <c r="R202" s="30" t="n">
        <v>0</v>
      </c>
      <c r="S202" s="31" t="n">
        <f aca="false">SUM(F202:R202)</f>
        <v>148</v>
      </c>
    </row>
    <row r="203" customFormat="false" ht="12.75" hidden="false" customHeight="false" outlineLevel="1" collapsed="false">
      <c r="A203" s="26"/>
      <c r="B203" s="27" t="s">
        <v>244</v>
      </c>
      <c r="C203" s="28" t="s">
        <v>34</v>
      </c>
      <c r="D203" s="28" t="s">
        <v>50</v>
      </c>
      <c r="E203" s="27" t="s">
        <v>215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116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1" t="n">
        <f aca="false">SUM(F203:R203)</f>
        <v>116</v>
      </c>
    </row>
    <row r="204" customFormat="false" ht="12.75" hidden="false" customHeight="false" outlineLevel="1" collapsed="false">
      <c r="A204" s="26"/>
      <c r="B204" s="27" t="s">
        <v>245</v>
      </c>
      <c r="C204" s="28" t="s">
        <v>43</v>
      </c>
      <c r="D204" s="28" t="s">
        <v>62</v>
      </c>
      <c r="E204" s="29" t="s">
        <v>215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148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0</v>
      </c>
      <c r="S204" s="31" t="n">
        <f aca="false">SUM(F204:R204)</f>
        <v>148</v>
      </c>
    </row>
    <row r="205" customFormat="false" ht="12.75" hidden="false" customHeight="false" outlineLevel="1" collapsed="false">
      <c r="A205" s="26"/>
      <c r="B205" s="27" t="s">
        <v>246</v>
      </c>
      <c r="C205" s="28" t="s">
        <v>34</v>
      </c>
      <c r="D205" s="28" t="s">
        <v>67</v>
      </c>
      <c r="E205" s="27" t="s">
        <v>215</v>
      </c>
      <c r="F205" s="30" t="n">
        <v>0</v>
      </c>
      <c r="G205" s="30" t="n">
        <v>175</v>
      </c>
      <c r="H205" s="30" t="n">
        <v>177</v>
      </c>
      <c r="I205" s="30" t="n">
        <v>170</v>
      </c>
      <c r="J205" s="30" t="n">
        <v>183</v>
      </c>
      <c r="K205" s="30" t="n">
        <v>185</v>
      </c>
      <c r="L205" s="30" t="n">
        <v>176</v>
      </c>
      <c r="M205" s="30" t="n">
        <v>0</v>
      </c>
      <c r="N205" s="33" t="n">
        <v>153</v>
      </c>
      <c r="O205" s="30" t="n">
        <v>183</v>
      </c>
      <c r="P205" s="30" t="n">
        <v>182</v>
      </c>
      <c r="Q205" s="30" t="n">
        <v>0</v>
      </c>
      <c r="R205" s="30" t="n">
        <v>0</v>
      </c>
      <c r="S205" s="31" t="n">
        <f aca="false">SUM(F205:R205)</f>
        <v>1584</v>
      </c>
    </row>
    <row r="206" customFormat="false" ht="12.75" hidden="false" customHeight="false" outlineLevel="1" collapsed="false">
      <c r="A206" s="26"/>
      <c r="B206" s="27" t="s">
        <v>247</v>
      </c>
      <c r="C206" s="28" t="s">
        <v>34</v>
      </c>
      <c r="D206" s="28" t="s">
        <v>67</v>
      </c>
      <c r="E206" s="27" t="s">
        <v>215</v>
      </c>
      <c r="F206" s="30" t="n">
        <v>0</v>
      </c>
      <c r="G206" s="30" t="n">
        <v>148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118</v>
      </c>
      <c r="M206" s="30" t="n">
        <v>0</v>
      </c>
      <c r="N206" s="33" t="n">
        <v>74</v>
      </c>
      <c r="O206" s="30" t="n">
        <v>0</v>
      </c>
      <c r="P206" s="30" t="n">
        <v>135</v>
      </c>
      <c r="Q206" s="30" t="n">
        <v>0</v>
      </c>
      <c r="R206" s="30" t="n">
        <v>0</v>
      </c>
      <c r="S206" s="31" t="n">
        <f aca="false">SUM(F206:R206)</f>
        <v>475</v>
      </c>
    </row>
    <row r="207" customFormat="false" ht="12.75" hidden="false" customHeight="false" outlineLevel="1" collapsed="false">
      <c r="A207" s="26"/>
      <c r="B207" s="27" t="s">
        <v>248</v>
      </c>
      <c r="C207" s="28" t="s">
        <v>34</v>
      </c>
      <c r="D207" s="28" t="s">
        <v>67</v>
      </c>
      <c r="E207" s="27" t="s">
        <v>215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3" t="n">
        <v>17</v>
      </c>
      <c r="O207" s="30" t="n">
        <v>160</v>
      </c>
      <c r="P207" s="30" t="n">
        <v>0</v>
      </c>
      <c r="Q207" s="30" t="n">
        <v>0</v>
      </c>
      <c r="R207" s="30" t="n">
        <v>0</v>
      </c>
      <c r="S207" s="31" t="n">
        <f aca="false">SUM(F207:R207)</f>
        <v>177</v>
      </c>
    </row>
    <row r="208" customFormat="false" ht="12.75" hidden="false" customHeight="false" outlineLevel="1" collapsed="false">
      <c r="A208" s="26"/>
      <c r="B208" s="27" t="s">
        <v>249</v>
      </c>
      <c r="C208" s="28" t="s">
        <v>43</v>
      </c>
      <c r="D208" s="28" t="s">
        <v>60</v>
      </c>
      <c r="E208" s="27" t="s">
        <v>215</v>
      </c>
      <c r="F208" s="30" t="n">
        <v>0</v>
      </c>
      <c r="G208" s="30" t="n">
        <v>164</v>
      </c>
      <c r="H208" s="30" t="n">
        <v>172</v>
      </c>
      <c r="I208" s="30" t="n">
        <v>160</v>
      </c>
      <c r="J208" s="30" t="n">
        <v>164</v>
      </c>
      <c r="K208" s="30" t="n">
        <v>0</v>
      </c>
      <c r="L208" s="30" t="n">
        <v>168</v>
      </c>
      <c r="M208" s="30" t="n">
        <v>0</v>
      </c>
      <c r="N208" s="33" t="n">
        <v>131</v>
      </c>
      <c r="O208" s="30" t="n">
        <v>0</v>
      </c>
      <c r="P208" s="30" t="n">
        <v>140</v>
      </c>
      <c r="Q208" s="30" t="n">
        <v>164</v>
      </c>
      <c r="R208" s="30" t="n">
        <v>0</v>
      </c>
      <c r="S208" s="31" t="n">
        <f aca="false">SUM(F208:R208)</f>
        <v>1263</v>
      </c>
    </row>
    <row r="209" customFormat="false" ht="12.75" hidden="false" customHeight="false" outlineLevel="1" collapsed="false">
      <c r="A209" s="26"/>
      <c r="B209" s="27" t="s">
        <v>250</v>
      </c>
      <c r="C209" s="28" t="s">
        <v>43</v>
      </c>
      <c r="D209" s="28" t="s">
        <v>60</v>
      </c>
      <c r="E209" s="29" t="s">
        <v>215</v>
      </c>
      <c r="F209" s="30" t="n">
        <v>0</v>
      </c>
      <c r="G209" s="30" t="n">
        <v>152</v>
      </c>
      <c r="H209" s="30" t="n">
        <v>0</v>
      </c>
      <c r="I209" s="30" t="n">
        <v>0</v>
      </c>
      <c r="J209" s="30" t="n">
        <v>0</v>
      </c>
      <c r="K209" s="30" t="n">
        <v>0</v>
      </c>
      <c r="L209" s="33" t="n">
        <v>159</v>
      </c>
      <c r="M209" s="30" t="n">
        <v>176</v>
      </c>
      <c r="N209" s="30" t="n">
        <v>0</v>
      </c>
      <c r="O209" s="30" t="n">
        <v>164</v>
      </c>
      <c r="P209" s="30" t="n">
        <v>120</v>
      </c>
      <c r="Q209" s="30" t="n">
        <v>156</v>
      </c>
      <c r="R209" s="30" t="n">
        <v>0</v>
      </c>
      <c r="S209" s="31" t="n">
        <f aca="false">SUM(F209:R209)</f>
        <v>927</v>
      </c>
    </row>
    <row r="210" customFormat="false" ht="12.75" hidden="false" customHeight="false" outlineLevel="1" collapsed="false">
      <c r="A210" s="26"/>
      <c r="B210" s="27" t="s">
        <v>251</v>
      </c>
      <c r="C210" s="28" t="s">
        <v>43</v>
      </c>
      <c r="D210" s="28" t="s">
        <v>60</v>
      </c>
      <c r="E210" s="29" t="s">
        <v>215</v>
      </c>
      <c r="F210" s="30" t="n">
        <v>0</v>
      </c>
      <c r="G210" s="30" t="n">
        <v>0</v>
      </c>
      <c r="H210" s="30" t="n">
        <v>0</v>
      </c>
      <c r="I210" s="30" t="n">
        <v>128</v>
      </c>
      <c r="J210" s="30" t="n">
        <v>0</v>
      </c>
      <c r="K210" s="34" t="n">
        <v>160</v>
      </c>
      <c r="L210" s="30" t="n">
        <v>164</v>
      </c>
      <c r="M210" s="30" t="n">
        <v>0</v>
      </c>
      <c r="N210" s="30" t="n">
        <v>156</v>
      </c>
      <c r="O210" s="30" t="n">
        <v>0</v>
      </c>
      <c r="P210" s="30" t="n">
        <v>132</v>
      </c>
      <c r="Q210" s="30" t="n">
        <v>0</v>
      </c>
      <c r="R210" s="30" t="n">
        <v>0</v>
      </c>
      <c r="S210" s="31" t="n">
        <f aca="false">SUM(F210:R210)</f>
        <v>740</v>
      </c>
    </row>
    <row r="211" customFormat="false" ht="12.75" hidden="false" customHeight="false" outlineLevel="1" collapsed="false">
      <c r="A211" s="26"/>
      <c r="B211" s="27" t="s">
        <v>252</v>
      </c>
      <c r="C211" s="28" t="s">
        <v>43</v>
      </c>
      <c r="D211" s="28" t="s">
        <v>60</v>
      </c>
      <c r="E211" s="27" t="s">
        <v>215</v>
      </c>
      <c r="F211" s="30" t="n">
        <v>0</v>
      </c>
      <c r="G211" s="30" t="n">
        <v>136</v>
      </c>
      <c r="H211" s="30" t="n">
        <v>128</v>
      </c>
      <c r="I211" s="30" t="n">
        <v>88</v>
      </c>
      <c r="J211" s="30" t="n">
        <v>124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92</v>
      </c>
      <c r="Q211" s="30" t="n">
        <v>0</v>
      </c>
      <c r="R211" s="30" t="n">
        <v>0</v>
      </c>
      <c r="S211" s="31" t="n">
        <f aca="false">SUM(F211:R211)</f>
        <v>568</v>
      </c>
      <c r="U211" s="1" t="s">
        <v>211</v>
      </c>
      <c r="V211" s="1" t="n">
        <v>317</v>
      </c>
    </row>
    <row r="212" customFormat="false" ht="13.5" hidden="false" customHeight="false" outlineLevel="1" collapsed="false">
      <c r="A212" s="26"/>
      <c r="B212" s="27" t="s">
        <v>253</v>
      </c>
      <c r="C212" s="28" t="s">
        <v>43</v>
      </c>
      <c r="D212" s="28" t="s">
        <v>60</v>
      </c>
      <c r="E212" s="27" t="s">
        <v>215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  <c r="M212" s="30" t="n">
        <v>0</v>
      </c>
      <c r="N212" s="33" t="n">
        <v>143</v>
      </c>
      <c r="O212" s="30" t="n">
        <v>0</v>
      </c>
      <c r="P212" s="30" t="n">
        <v>0</v>
      </c>
      <c r="Q212" s="30" t="n">
        <v>0</v>
      </c>
      <c r="R212" s="30" t="n">
        <v>0</v>
      </c>
      <c r="S212" s="31" t="n">
        <f aca="false">SUM(F212:R212)</f>
        <v>143</v>
      </c>
    </row>
    <row r="213" customFormat="false" ht="13.5" hidden="false" customHeight="false" outlineLevel="1" collapsed="false">
      <c r="A213" s="26"/>
      <c r="B213" s="27" t="s">
        <v>254</v>
      </c>
      <c r="C213" s="28" t="s">
        <v>34</v>
      </c>
      <c r="D213" s="28" t="s">
        <v>34</v>
      </c>
      <c r="E213" s="27" t="s">
        <v>215</v>
      </c>
      <c r="F213" s="30" t="n">
        <v>0</v>
      </c>
      <c r="G213" s="30" t="n">
        <v>157</v>
      </c>
      <c r="H213" s="30" t="n">
        <v>167</v>
      </c>
      <c r="I213" s="30" t="n">
        <v>0</v>
      </c>
      <c r="J213" s="30" t="n">
        <v>0</v>
      </c>
      <c r="K213" s="30" t="n">
        <v>177</v>
      </c>
      <c r="L213" s="30" t="n">
        <v>0</v>
      </c>
      <c r="M213" s="30" t="n">
        <v>0</v>
      </c>
      <c r="N213" s="33" t="n">
        <v>101</v>
      </c>
      <c r="O213" s="30" t="n">
        <v>169</v>
      </c>
      <c r="P213" s="30" t="n">
        <v>0</v>
      </c>
      <c r="Q213" s="30" t="n">
        <v>168</v>
      </c>
      <c r="R213" s="30" t="n">
        <v>0</v>
      </c>
      <c r="S213" s="31" t="n">
        <f aca="false">SUM(F213:R213)</f>
        <v>939</v>
      </c>
      <c r="T213" s="32" t="n">
        <f aca="false">SUM(S176:S213)</f>
        <v>22022</v>
      </c>
      <c r="U213" s="1" t="n">
        <v>0.8</v>
      </c>
      <c r="V213" s="32" t="n">
        <f aca="false">T213*U213</f>
        <v>17617.6</v>
      </c>
      <c r="W213" s="36" t="n">
        <f aca="false">V213+V176+V211</f>
        <v>18135.4</v>
      </c>
    </row>
    <row r="214" customFormat="false" ht="12.75" hidden="false" customHeight="false" outlineLevel="1" collapsed="false">
      <c r="A214" s="37"/>
      <c r="B214" s="38"/>
      <c r="C214" s="39"/>
      <c r="D214" s="39"/>
      <c r="E214" s="38"/>
      <c r="F214" s="41"/>
      <c r="G214" s="41"/>
      <c r="H214" s="41"/>
      <c r="I214" s="41"/>
      <c r="J214" s="41"/>
      <c r="K214" s="41"/>
      <c r="L214" s="41"/>
      <c r="M214" s="41"/>
      <c r="N214" s="42"/>
      <c r="O214" s="41"/>
      <c r="P214" s="41"/>
      <c r="Q214" s="41"/>
      <c r="R214" s="41"/>
      <c r="S214" s="43"/>
      <c r="T214" s="32"/>
      <c r="V214" s="32"/>
      <c r="W214" s="32"/>
    </row>
    <row r="215" customFormat="false" ht="12.75" hidden="false" customHeight="false" outlineLevel="1" collapsed="false">
      <c r="A215" s="26"/>
      <c r="B215" s="27" t="s">
        <v>255</v>
      </c>
      <c r="C215" s="28" t="s">
        <v>34</v>
      </c>
      <c r="D215" s="28" t="s">
        <v>52</v>
      </c>
      <c r="E215" s="27" t="s">
        <v>256</v>
      </c>
      <c r="F215" s="30" t="n">
        <v>0</v>
      </c>
      <c r="G215" s="30" t="n">
        <v>184</v>
      </c>
      <c r="H215" s="30" t="n">
        <v>181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0</v>
      </c>
      <c r="S215" s="31" t="n">
        <f aca="false">SUM(F215:R215)</f>
        <v>365</v>
      </c>
    </row>
    <row r="216" customFormat="false" ht="12.75" hidden="false" customHeight="false" outlineLevel="1" collapsed="false">
      <c r="A216" s="26"/>
      <c r="B216" s="27" t="s">
        <v>257</v>
      </c>
      <c r="C216" s="28" t="s">
        <v>34</v>
      </c>
      <c r="D216" s="28" t="s">
        <v>56</v>
      </c>
      <c r="E216" s="27" t="s">
        <v>256</v>
      </c>
      <c r="F216" s="30" t="n">
        <v>0</v>
      </c>
      <c r="G216" s="30" t="n">
        <v>153</v>
      </c>
      <c r="H216" s="30" t="n">
        <v>163</v>
      </c>
      <c r="I216" s="30" t="n">
        <v>0</v>
      </c>
      <c r="J216" s="30" t="n">
        <v>0</v>
      </c>
      <c r="K216" s="30" t="n">
        <v>17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1" t="n">
        <f aca="false">SUM(F216:R216)</f>
        <v>486</v>
      </c>
    </row>
    <row r="217" customFormat="false" ht="12.75" hidden="false" customHeight="false" outlineLevel="1" collapsed="false">
      <c r="A217" s="26"/>
      <c r="B217" s="27" t="s">
        <v>258</v>
      </c>
      <c r="C217" s="28" t="s">
        <v>34</v>
      </c>
      <c r="D217" s="28" t="s">
        <v>56</v>
      </c>
      <c r="E217" s="27" t="s">
        <v>256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  <c r="M217" s="30" t="n">
        <v>0</v>
      </c>
      <c r="N217" s="33" t="n">
        <v>34</v>
      </c>
      <c r="O217" s="30" t="n">
        <v>0</v>
      </c>
      <c r="P217" s="30" t="n">
        <v>0</v>
      </c>
      <c r="Q217" s="30" t="n">
        <v>0</v>
      </c>
      <c r="R217" s="30" t="n">
        <v>0</v>
      </c>
      <c r="S217" s="31" t="n">
        <f aca="false">SUM(F217:R217)</f>
        <v>34</v>
      </c>
    </row>
    <row r="218" customFormat="false" ht="12.75" hidden="false" customHeight="false" outlineLevel="1" collapsed="false">
      <c r="A218" s="26"/>
      <c r="B218" s="27" t="s">
        <v>259</v>
      </c>
      <c r="C218" s="28" t="s">
        <v>43</v>
      </c>
      <c r="D218" s="28" t="s">
        <v>43</v>
      </c>
      <c r="E218" s="27" t="s">
        <v>256</v>
      </c>
      <c r="F218" s="30" t="n">
        <v>0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184</v>
      </c>
      <c r="L218" s="33" t="n">
        <v>107</v>
      </c>
      <c r="M218" s="30" t="n">
        <v>0</v>
      </c>
      <c r="N218" s="33" t="n">
        <v>11</v>
      </c>
      <c r="O218" s="30" t="n">
        <v>0</v>
      </c>
      <c r="P218" s="30" t="n">
        <v>0</v>
      </c>
      <c r="Q218" s="30" t="n">
        <v>0</v>
      </c>
      <c r="R218" s="30" t="n">
        <v>0</v>
      </c>
      <c r="S218" s="31" t="n">
        <f aca="false">SUM(F218:R218)</f>
        <v>302</v>
      </c>
    </row>
    <row r="219" customFormat="false" ht="12.75" hidden="false" customHeight="false" outlineLevel="1" collapsed="false">
      <c r="A219" s="26"/>
      <c r="B219" s="27" t="s">
        <v>260</v>
      </c>
      <c r="C219" s="28" t="s">
        <v>34</v>
      </c>
      <c r="D219" s="28" t="s">
        <v>48</v>
      </c>
      <c r="E219" s="29" t="s">
        <v>256</v>
      </c>
      <c r="F219" s="30" t="n">
        <v>198</v>
      </c>
      <c r="G219" s="30" t="n">
        <v>191</v>
      </c>
      <c r="H219" s="30" t="n">
        <v>0</v>
      </c>
      <c r="I219" s="30" t="n">
        <v>197</v>
      </c>
      <c r="J219" s="30" t="n">
        <v>0</v>
      </c>
      <c r="K219" s="30" t="n">
        <v>200</v>
      </c>
      <c r="L219" s="30" t="n">
        <v>193</v>
      </c>
      <c r="M219" s="30" t="n">
        <v>0</v>
      </c>
      <c r="N219" s="33" t="n">
        <v>172</v>
      </c>
      <c r="O219" s="30" t="n">
        <v>200</v>
      </c>
      <c r="P219" s="30" t="n">
        <v>0</v>
      </c>
      <c r="Q219" s="30" t="n">
        <v>200</v>
      </c>
      <c r="R219" s="30" t="n">
        <v>0</v>
      </c>
      <c r="S219" s="31" t="n">
        <f aca="false">SUM(F219:R219)</f>
        <v>1551</v>
      </c>
    </row>
    <row r="220" customFormat="false" ht="12.75" hidden="false" customHeight="false" outlineLevel="1" collapsed="false">
      <c r="A220" s="26"/>
      <c r="B220" s="27" t="s">
        <v>261</v>
      </c>
      <c r="C220" s="28" t="s">
        <v>34</v>
      </c>
      <c r="D220" s="28" t="s">
        <v>48</v>
      </c>
      <c r="E220" s="27" t="s">
        <v>256</v>
      </c>
      <c r="F220" s="30" t="n">
        <v>194</v>
      </c>
      <c r="G220" s="30" t="n">
        <v>0</v>
      </c>
      <c r="H220" s="30" t="n">
        <v>191</v>
      </c>
      <c r="I220" s="30" t="n">
        <v>183</v>
      </c>
      <c r="J220" s="30" t="n">
        <v>0</v>
      </c>
      <c r="K220" s="30" t="n">
        <v>0</v>
      </c>
      <c r="L220" s="30" t="n">
        <v>190</v>
      </c>
      <c r="M220" s="30" t="n">
        <v>0</v>
      </c>
      <c r="N220" s="30" t="n">
        <v>0</v>
      </c>
      <c r="O220" s="30" t="n">
        <v>0</v>
      </c>
      <c r="P220" s="30" t="n">
        <v>192</v>
      </c>
      <c r="Q220" s="30" t="n">
        <v>195</v>
      </c>
      <c r="R220" s="30" t="n">
        <v>0</v>
      </c>
      <c r="S220" s="31" t="n">
        <f aca="false">SUM(F220:R220)</f>
        <v>1145</v>
      </c>
    </row>
    <row r="221" customFormat="false" ht="12.75" hidden="false" customHeight="false" outlineLevel="1" collapsed="false">
      <c r="A221" s="26"/>
      <c r="B221" s="27" t="s">
        <v>262</v>
      </c>
      <c r="C221" s="28" t="s">
        <v>34</v>
      </c>
      <c r="D221" s="28" t="s">
        <v>48</v>
      </c>
      <c r="E221" s="27" t="s">
        <v>256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118</v>
      </c>
      <c r="K221" s="30" t="n">
        <v>0</v>
      </c>
      <c r="L221" s="33" t="n">
        <v>106</v>
      </c>
      <c r="M221" s="30" t="n">
        <v>0</v>
      </c>
      <c r="N221" s="33" t="n">
        <v>25</v>
      </c>
      <c r="O221" s="30" t="n">
        <v>153</v>
      </c>
      <c r="P221" s="30" t="n">
        <v>0</v>
      </c>
      <c r="Q221" s="30" t="n">
        <v>0</v>
      </c>
      <c r="R221" s="30" t="n">
        <v>0</v>
      </c>
      <c r="S221" s="31" t="n">
        <f aca="false">SUM(F221:R221)</f>
        <v>402</v>
      </c>
    </row>
    <row r="222" customFormat="false" ht="12.75" hidden="false" customHeight="false" outlineLevel="1" collapsed="false">
      <c r="A222" s="26"/>
      <c r="B222" s="27" t="s">
        <v>263</v>
      </c>
      <c r="C222" s="28" t="s">
        <v>34</v>
      </c>
      <c r="D222" s="28" t="s">
        <v>48</v>
      </c>
      <c r="E222" s="29" t="s">
        <v>256</v>
      </c>
      <c r="F222" s="30" t="n">
        <v>0</v>
      </c>
      <c r="G222" s="30" t="n">
        <v>165</v>
      </c>
      <c r="H222" s="30" t="n">
        <v>187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0</v>
      </c>
      <c r="R222" s="30" t="n">
        <v>0</v>
      </c>
      <c r="S222" s="31" t="n">
        <f aca="false">SUM(F222:R222)</f>
        <v>352</v>
      </c>
    </row>
    <row r="223" customFormat="false" ht="12.75" hidden="false" customHeight="false" outlineLevel="1" collapsed="false">
      <c r="A223" s="26"/>
      <c r="B223" s="27" t="s">
        <v>264</v>
      </c>
      <c r="C223" s="28" t="s">
        <v>34</v>
      </c>
      <c r="D223" s="28" t="s">
        <v>48</v>
      </c>
      <c r="E223" s="29" t="s">
        <v>256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105</v>
      </c>
      <c r="K223" s="30" t="n">
        <v>0</v>
      </c>
      <c r="L223" s="33" t="n">
        <v>85</v>
      </c>
      <c r="M223" s="30" t="n">
        <v>0</v>
      </c>
      <c r="N223" s="30" t="n">
        <v>0</v>
      </c>
      <c r="O223" s="30" t="n">
        <v>135</v>
      </c>
      <c r="P223" s="30" t="n">
        <v>0</v>
      </c>
      <c r="Q223" s="30" t="n">
        <v>0</v>
      </c>
      <c r="R223" s="30" t="n">
        <v>0</v>
      </c>
      <c r="S223" s="31" t="n">
        <f aca="false">SUM(F223:R223)</f>
        <v>325</v>
      </c>
    </row>
    <row r="224" customFormat="false" ht="12.75" hidden="false" customHeight="false" outlineLevel="1" collapsed="false">
      <c r="A224" s="26"/>
      <c r="B224" s="27" t="s">
        <v>265</v>
      </c>
      <c r="C224" s="28" t="s">
        <v>34</v>
      </c>
      <c r="D224" s="28" t="s">
        <v>48</v>
      </c>
      <c r="E224" s="27" t="s">
        <v>256</v>
      </c>
      <c r="F224" s="30" t="n">
        <v>0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3" t="n">
        <v>174</v>
      </c>
      <c r="M224" s="30" t="n">
        <v>0</v>
      </c>
      <c r="N224" s="33" t="n">
        <v>134</v>
      </c>
      <c r="O224" s="30" t="n">
        <v>0</v>
      </c>
      <c r="P224" s="30" t="n">
        <v>0</v>
      </c>
      <c r="Q224" s="30" t="n">
        <v>0</v>
      </c>
      <c r="R224" s="30" t="n">
        <v>0</v>
      </c>
      <c r="S224" s="31" t="n">
        <f aca="false">SUM(F224:R224)</f>
        <v>308</v>
      </c>
    </row>
    <row r="225" customFormat="false" ht="12.75" hidden="false" customHeight="false" outlineLevel="1" collapsed="false">
      <c r="A225" s="26"/>
      <c r="B225" s="27" t="s">
        <v>266</v>
      </c>
      <c r="C225" s="28" t="s">
        <v>34</v>
      </c>
      <c r="D225" s="28" t="s">
        <v>48</v>
      </c>
      <c r="E225" s="27" t="s">
        <v>256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4" t="n">
        <v>154</v>
      </c>
      <c r="L225" s="30" t="n">
        <v>0</v>
      </c>
      <c r="M225" s="30" t="n">
        <v>0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1" t="n">
        <f aca="false">SUM(F225:R225)</f>
        <v>154</v>
      </c>
    </row>
    <row r="226" customFormat="false" ht="12.75" hidden="false" customHeight="false" outlineLevel="1" collapsed="false">
      <c r="A226" s="26"/>
      <c r="B226" s="27" t="s">
        <v>267</v>
      </c>
      <c r="C226" s="28" t="s">
        <v>34</v>
      </c>
      <c r="D226" s="28" t="s">
        <v>48</v>
      </c>
      <c r="E226" s="29" t="s">
        <v>256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4" t="n">
        <v>152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1" t="n">
        <f aca="false">SUM(F226:R226)</f>
        <v>152</v>
      </c>
    </row>
    <row r="227" customFormat="false" ht="12.75" hidden="false" customHeight="false" outlineLevel="1" collapsed="false">
      <c r="A227" s="26"/>
      <c r="B227" s="27" t="s">
        <v>268</v>
      </c>
      <c r="C227" s="28" t="s">
        <v>34</v>
      </c>
      <c r="D227" s="28" t="s">
        <v>50</v>
      </c>
      <c r="E227" s="27" t="s">
        <v>256</v>
      </c>
      <c r="F227" s="30" t="n">
        <v>191</v>
      </c>
      <c r="G227" s="30" t="n">
        <v>177</v>
      </c>
      <c r="H227" s="30" t="n">
        <v>183</v>
      </c>
      <c r="I227" s="30" t="n">
        <v>177</v>
      </c>
      <c r="J227" s="30" t="n">
        <v>185</v>
      </c>
      <c r="K227" s="30" t="n">
        <v>190</v>
      </c>
      <c r="L227" s="30" t="n">
        <v>185</v>
      </c>
      <c r="M227" s="30" t="n">
        <v>0</v>
      </c>
      <c r="N227" s="33" t="n">
        <v>169</v>
      </c>
      <c r="O227" s="30" t="n">
        <v>191</v>
      </c>
      <c r="P227" s="30" t="n">
        <v>194</v>
      </c>
      <c r="Q227" s="30" t="n">
        <v>197</v>
      </c>
      <c r="R227" s="30" t="n">
        <v>0</v>
      </c>
      <c r="S227" s="31" t="n">
        <f aca="false">SUM(F227:R227)</f>
        <v>2039</v>
      </c>
    </row>
    <row r="228" customFormat="false" ht="12.75" hidden="false" customHeight="false" outlineLevel="1" collapsed="false">
      <c r="A228" s="26"/>
      <c r="B228" s="27" t="s">
        <v>269</v>
      </c>
      <c r="C228" s="28" t="s">
        <v>34</v>
      </c>
      <c r="D228" s="28" t="s">
        <v>50</v>
      </c>
      <c r="E228" s="29" t="s">
        <v>256</v>
      </c>
      <c r="F228" s="30" t="n">
        <v>0</v>
      </c>
      <c r="G228" s="30" t="n">
        <v>156</v>
      </c>
      <c r="H228" s="30" t="n">
        <v>165</v>
      </c>
      <c r="I228" s="30" t="n">
        <v>0</v>
      </c>
      <c r="J228" s="30" t="n">
        <v>155</v>
      </c>
      <c r="K228" s="30" t="n">
        <v>0</v>
      </c>
      <c r="L228" s="33" t="n">
        <v>143</v>
      </c>
      <c r="M228" s="30" t="n">
        <v>0</v>
      </c>
      <c r="N228" s="33" t="n">
        <v>102</v>
      </c>
      <c r="O228" s="30" t="n">
        <v>162</v>
      </c>
      <c r="P228" s="30" t="n">
        <v>0</v>
      </c>
      <c r="Q228" s="30" t="n">
        <v>165</v>
      </c>
      <c r="R228" s="30" t="n">
        <v>0</v>
      </c>
      <c r="S228" s="31" t="n">
        <f aca="false">SUM(F228:R228)</f>
        <v>1048</v>
      </c>
    </row>
    <row r="229" customFormat="false" ht="12.75" hidden="false" customHeight="false" outlineLevel="1" collapsed="false">
      <c r="A229" s="26"/>
      <c r="B229" s="27" t="s">
        <v>270</v>
      </c>
      <c r="C229" s="28" t="s">
        <v>34</v>
      </c>
      <c r="D229" s="28" t="s">
        <v>50</v>
      </c>
      <c r="E229" s="29" t="s">
        <v>256</v>
      </c>
      <c r="F229" s="30" t="n">
        <v>0</v>
      </c>
      <c r="G229" s="30" t="n">
        <v>172</v>
      </c>
      <c r="H229" s="30" t="n">
        <v>0</v>
      </c>
      <c r="I229" s="30" t="n">
        <v>160</v>
      </c>
      <c r="J229" s="30" t="n">
        <v>0</v>
      </c>
      <c r="K229" s="34" t="n">
        <v>167</v>
      </c>
      <c r="L229" s="30" t="n">
        <v>164</v>
      </c>
      <c r="M229" s="30" t="n">
        <v>0</v>
      </c>
      <c r="N229" s="30" t="n">
        <v>162</v>
      </c>
      <c r="O229" s="30" t="n">
        <v>0</v>
      </c>
      <c r="P229" s="30" t="n">
        <v>173</v>
      </c>
      <c r="Q229" s="30" t="n">
        <v>0</v>
      </c>
      <c r="R229" s="30" t="n">
        <v>0</v>
      </c>
      <c r="S229" s="31" t="n">
        <f aca="false">SUM(F229:R229)</f>
        <v>998</v>
      </c>
    </row>
    <row r="230" customFormat="false" ht="12.75" hidden="false" customHeight="false" outlineLevel="1" collapsed="false">
      <c r="A230" s="26"/>
      <c r="B230" s="27" t="s">
        <v>271</v>
      </c>
      <c r="C230" s="28" t="s">
        <v>34</v>
      </c>
      <c r="D230" s="28" t="s">
        <v>50</v>
      </c>
      <c r="E230" s="29" t="s">
        <v>256</v>
      </c>
      <c r="F230" s="30" t="n">
        <v>0</v>
      </c>
      <c r="G230" s="30" t="n">
        <v>173</v>
      </c>
      <c r="H230" s="30" t="n">
        <v>180</v>
      </c>
      <c r="I230" s="30" t="n">
        <v>0</v>
      </c>
      <c r="J230" s="30" t="n">
        <v>0</v>
      </c>
      <c r="K230" s="30" t="n">
        <v>0</v>
      </c>
      <c r="L230" s="30" t="n">
        <v>170</v>
      </c>
      <c r="M230" s="30" t="n">
        <v>0</v>
      </c>
      <c r="N230" s="30" t="n">
        <v>167</v>
      </c>
      <c r="O230" s="30" t="n">
        <v>0</v>
      </c>
      <c r="P230" s="30" t="n">
        <v>175</v>
      </c>
      <c r="Q230" s="30" t="n">
        <v>0</v>
      </c>
      <c r="R230" s="30" t="n">
        <v>0</v>
      </c>
      <c r="S230" s="31" t="n">
        <f aca="false">SUM(F230:R230)</f>
        <v>865</v>
      </c>
    </row>
    <row r="231" customFormat="false" ht="12.75" hidden="false" customHeight="false" outlineLevel="1" collapsed="false">
      <c r="A231" s="26"/>
      <c r="B231" s="27" t="s">
        <v>272</v>
      </c>
      <c r="C231" s="28" t="s">
        <v>34</v>
      </c>
      <c r="D231" s="28" t="s">
        <v>50</v>
      </c>
      <c r="E231" s="29" t="s">
        <v>256</v>
      </c>
      <c r="F231" s="30" t="n">
        <v>0</v>
      </c>
      <c r="G231" s="30" t="n">
        <v>186</v>
      </c>
      <c r="H231" s="30" t="n">
        <v>0</v>
      </c>
      <c r="I231" s="30" t="n">
        <v>0</v>
      </c>
      <c r="J231" s="30" t="n">
        <v>0</v>
      </c>
      <c r="K231" s="34" t="n">
        <v>171</v>
      </c>
      <c r="L231" s="30" t="n">
        <v>0</v>
      </c>
      <c r="M231" s="30" t="n">
        <v>0</v>
      </c>
      <c r="N231" s="30" t="n">
        <v>168</v>
      </c>
      <c r="O231" s="30" t="n">
        <v>0</v>
      </c>
      <c r="P231" s="30" t="n">
        <v>184</v>
      </c>
      <c r="Q231" s="30" t="n">
        <v>0</v>
      </c>
      <c r="R231" s="30" t="n">
        <v>0</v>
      </c>
      <c r="S231" s="31" t="n">
        <f aca="false">SUM(F231:R231)</f>
        <v>709</v>
      </c>
    </row>
    <row r="232" customFormat="false" ht="12.75" hidden="false" customHeight="false" outlineLevel="1" collapsed="false">
      <c r="A232" s="26"/>
      <c r="B232" s="27" t="s">
        <v>273</v>
      </c>
      <c r="C232" s="28" t="s">
        <v>34</v>
      </c>
      <c r="D232" s="28" t="s">
        <v>50</v>
      </c>
      <c r="E232" s="29" t="s">
        <v>256</v>
      </c>
      <c r="F232" s="30" t="n">
        <v>0</v>
      </c>
      <c r="G232" s="30" t="n">
        <v>0</v>
      </c>
      <c r="H232" s="30" t="n">
        <v>0</v>
      </c>
      <c r="I232" s="30" t="n">
        <v>136</v>
      </c>
      <c r="J232" s="30" t="n">
        <v>0</v>
      </c>
      <c r="K232" s="35" t="n">
        <v>127</v>
      </c>
      <c r="L232" s="30" t="n">
        <v>140</v>
      </c>
      <c r="M232" s="30" t="n">
        <v>0</v>
      </c>
      <c r="N232" s="33" t="n">
        <v>88</v>
      </c>
      <c r="O232" s="30" t="n">
        <v>0</v>
      </c>
      <c r="P232" s="30" t="n">
        <v>159</v>
      </c>
      <c r="Q232" s="30" t="n">
        <v>0</v>
      </c>
      <c r="R232" s="30" t="n">
        <v>0</v>
      </c>
      <c r="S232" s="31" t="n">
        <f aca="false">SUM(F232:R232)</f>
        <v>650</v>
      </c>
    </row>
    <row r="233" customFormat="false" ht="12.75" hidden="false" customHeight="false" outlineLevel="1" collapsed="false">
      <c r="A233" s="26"/>
      <c r="B233" s="27" t="s">
        <v>274</v>
      </c>
      <c r="C233" s="28" t="s">
        <v>34</v>
      </c>
      <c r="D233" s="28" t="s">
        <v>50</v>
      </c>
      <c r="E233" s="27" t="s">
        <v>256</v>
      </c>
      <c r="F233" s="30" t="n">
        <v>0</v>
      </c>
      <c r="G233" s="30" t="n">
        <v>0</v>
      </c>
      <c r="H233" s="30" t="n">
        <v>0</v>
      </c>
      <c r="I233" s="30" t="n">
        <v>124</v>
      </c>
      <c r="J233" s="30" t="n">
        <v>0</v>
      </c>
      <c r="K233" s="34" t="n">
        <v>153</v>
      </c>
      <c r="L233" s="30" t="n">
        <v>124</v>
      </c>
      <c r="M233" s="30" t="n">
        <v>0</v>
      </c>
      <c r="N233" s="30" t="n">
        <v>115</v>
      </c>
      <c r="O233" s="30" t="n">
        <v>0</v>
      </c>
      <c r="P233" s="30" t="n">
        <v>131</v>
      </c>
      <c r="Q233" s="30" t="n">
        <v>0</v>
      </c>
      <c r="R233" s="30" t="n">
        <v>0</v>
      </c>
      <c r="S233" s="31" t="n">
        <f aca="false">SUM(F233:R233)</f>
        <v>647</v>
      </c>
    </row>
    <row r="234" customFormat="false" ht="12.75" hidden="false" customHeight="false" outlineLevel="1" collapsed="false">
      <c r="A234" s="26"/>
      <c r="B234" s="27" t="s">
        <v>275</v>
      </c>
      <c r="C234" s="28" t="s">
        <v>34</v>
      </c>
      <c r="D234" s="28" t="s">
        <v>50</v>
      </c>
      <c r="E234" s="29" t="s">
        <v>256</v>
      </c>
      <c r="F234" s="30" t="n">
        <v>176</v>
      </c>
      <c r="G234" s="30" t="n">
        <v>0</v>
      </c>
      <c r="H234" s="30" t="n">
        <v>160</v>
      </c>
      <c r="I234" s="30" t="n">
        <v>0</v>
      </c>
      <c r="J234" s="30" t="n">
        <v>0</v>
      </c>
      <c r="K234" s="30" t="n">
        <v>0</v>
      </c>
      <c r="L234" s="30" t="n">
        <v>100</v>
      </c>
      <c r="M234" s="30" t="n">
        <v>0</v>
      </c>
      <c r="N234" s="33" t="n">
        <v>24</v>
      </c>
      <c r="O234" s="30" t="n">
        <v>0</v>
      </c>
      <c r="P234" s="30" t="n">
        <v>0</v>
      </c>
      <c r="Q234" s="30" t="n">
        <v>153</v>
      </c>
      <c r="R234" s="30" t="n">
        <v>0</v>
      </c>
      <c r="S234" s="31" t="n">
        <f aca="false">SUM(F234:R234)</f>
        <v>613</v>
      </c>
    </row>
    <row r="235" customFormat="false" ht="12.75" hidden="false" customHeight="false" outlineLevel="1" collapsed="false">
      <c r="A235" s="26"/>
      <c r="B235" s="27" t="s">
        <v>276</v>
      </c>
      <c r="C235" s="28" t="s">
        <v>34</v>
      </c>
      <c r="D235" s="28" t="s">
        <v>50</v>
      </c>
      <c r="E235" s="29" t="s">
        <v>256</v>
      </c>
      <c r="F235" s="30" t="n">
        <v>0</v>
      </c>
      <c r="G235" s="30" t="n">
        <v>145</v>
      </c>
      <c r="H235" s="30" t="n">
        <v>0</v>
      </c>
      <c r="I235" s="30" t="n">
        <v>0</v>
      </c>
      <c r="J235" s="30" t="n">
        <v>0</v>
      </c>
      <c r="K235" s="30" t="n">
        <v>0</v>
      </c>
      <c r="L235" s="33" t="n">
        <v>115</v>
      </c>
      <c r="M235" s="30" t="n">
        <v>0</v>
      </c>
      <c r="N235" s="30" t="n">
        <v>0</v>
      </c>
      <c r="O235" s="30" t="n">
        <v>158</v>
      </c>
      <c r="P235" s="30" t="n">
        <v>0</v>
      </c>
      <c r="Q235" s="30" t="n">
        <v>158</v>
      </c>
      <c r="R235" s="30" t="n">
        <v>0</v>
      </c>
      <c r="S235" s="31" t="n">
        <f aca="false">SUM(F235:R235)</f>
        <v>576</v>
      </c>
    </row>
    <row r="236" customFormat="false" ht="12.75" hidden="false" customHeight="false" outlineLevel="1" collapsed="false">
      <c r="A236" s="26"/>
      <c r="B236" s="27" t="s">
        <v>277</v>
      </c>
      <c r="C236" s="28" t="s">
        <v>34</v>
      </c>
      <c r="D236" s="28" t="s">
        <v>50</v>
      </c>
      <c r="E236" s="29" t="s">
        <v>256</v>
      </c>
      <c r="F236" s="30" t="n">
        <v>0</v>
      </c>
      <c r="G236" s="30" t="n">
        <v>146</v>
      </c>
      <c r="H236" s="30" t="n">
        <v>155</v>
      </c>
      <c r="I236" s="30" t="n">
        <v>0</v>
      </c>
      <c r="J236" s="30" t="n">
        <v>0</v>
      </c>
      <c r="K236" s="35" t="n">
        <v>121</v>
      </c>
      <c r="L236" s="33" t="n">
        <v>133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1" t="n">
        <f aca="false">SUM(F236:R236)</f>
        <v>555</v>
      </c>
    </row>
    <row r="237" customFormat="false" ht="12.75" hidden="false" customHeight="false" outlineLevel="1" collapsed="false">
      <c r="A237" s="26"/>
      <c r="B237" s="27" t="s">
        <v>278</v>
      </c>
      <c r="C237" s="28" t="s">
        <v>34</v>
      </c>
      <c r="D237" s="28" t="s">
        <v>50</v>
      </c>
      <c r="E237" s="27" t="s">
        <v>256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  <c r="M237" s="30" t="n">
        <v>0</v>
      </c>
      <c r="N237" s="33" t="n">
        <v>91</v>
      </c>
      <c r="O237" s="30" t="n">
        <v>165</v>
      </c>
      <c r="P237" s="30" t="n">
        <v>138</v>
      </c>
      <c r="Q237" s="30" t="n">
        <v>0</v>
      </c>
      <c r="R237" s="30" t="n">
        <v>0</v>
      </c>
      <c r="S237" s="31" t="n">
        <f aca="false">SUM(F237:R237)</f>
        <v>394</v>
      </c>
    </row>
    <row r="238" customFormat="false" ht="12.75" hidden="false" customHeight="false" outlineLevel="1" collapsed="false">
      <c r="A238" s="26"/>
      <c r="B238" s="27" t="s">
        <v>279</v>
      </c>
      <c r="C238" s="28" t="s">
        <v>34</v>
      </c>
      <c r="D238" s="28" t="s">
        <v>50</v>
      </c>
      <c r="E238" s="27" t="s">
        <v>256</v>
      </c>
      <c r="F238" s="30" t="n">
        <v>0</v>
      </c>
      <c r="G238" s="30" t="n">
        <v>0</v>
      </c>
      <c r="H238" s="30" t="n">
        <v>149</v>
      </c>
      <c r="I238" s="30" t="n">
        <v>0</v>
      </c>
      <c r="J238" s="30" t="n">
        <v>0</v>
      </c>
      <c r="K238" s="30" t="n">
        <v>0</v>
      </c>
      <c r="L238" s="33" t="n">
        <v>87</v>
      </c>
      <c r="M238" s="30" t="n">
        <v>0</v>
      </c>
      <c r="N238" s="30" t="n">
        <v>0</v>
      </c>
      <c r="O238" s="30" t="n">
        <v>137</v>
      </c>
      <c r="P238" s="30" t="n">
        <v>0</v>
      </c>
      <c r="Q238" s="30" t="n">
        <v>0</v>
      </c>
      <c r="R238" s="30" t="n">
        <v>0</v>
      </c>
      <c r="S238" s="31" t="n">
        <f aca="false">SUM(F238:R238)</f>
        <v>373</v>
      </c>
    </row>
    <row r="239" customFormat="false" ht="12.75" hidden="false" customHeight="false" outlineLevel="1" collapsed="false">
      <c r="A239" s="26"/>
      <c r="B239" s="27" t="s">
        <v>280</v>
      </c>
      <c r="C239" s="28" t="s">
        <v>34</v>
      </c>
      <c r="D239" s="28" t="s">
        <v>50</v>
      </c>
      <c r="E239" s="29" t="s">
        <v>256</v>
      </c>
      <c r="F239" s="30" t="n">
        <v>0</v>
      </c>
      <c r="G239" s="30" t="n">
        <v>0</v>
      </c>
      <c r="H239" s="30" t="n">
        <v>144</v>
      </c>
      <c r="I239" s="30" t="n">
        <v>0</v>
      </c>
      <c r="J239" s="30" t="n">
        <v>0</v>
      </c>
      <c r="K239" s="30" t="n">
        <v>0</v>
      </c>
      <c r="L239" s="33" t="n">
        <v>72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141</v>
      </c>
      <c r="R239" s="30" t="n">
        <v>0</v>
      </c>
      <c r="S239" s="31" t="n">
        <f aca="false">SUM(F239:R239)</f>
        <v>357</v>
      </c>
    </row>
    <row r="240" customFormat="false" ht="12.75" hidden="false" customHeight="false" outlineLevel="1" collapsed="false">
      <c r="A240" s="26"/>
      <c r="B240" s="27" t="s">
        <v>281</v>
      </c>
      <c r="C240" s="28" t="s">
        <v>34</v>
      </c>
      <c r="D240" s="28" t="s">
        <v>50</v>
      </c>
      <c r="E240" s="29" t="s">
        <v>256</v>
      </c>
      <c r="F240" s="30" t="n">
        <v>0</v>
      </c>
      <c r="G240" s="30" t="n">
        <v>0</v>
      </c>
      <c r="H240" s="30" t="n">
        <v>0</v>
      </c>
      <c r="I240" s="30" t="n">
        <v>0</v>
      </c>
      <c r="J240" s="30" t="n">
        <v>0</v>
      </c>
      <c r="K240" s="34" t="n">
        <v>151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129</v>
      </c>
      <c r="Q240" s="30" t="n">
        <v>0</v>
      </c>
      <c r="R240" s="30" t="n">
        <v>0</v>
      </c>
      <c r="S240" s="31" t="n">
        <f aca="false">SUM(F240:R240)</f>
        <v>280</v>
      </c>
    </row>
    <row r="241" customFormat="false" ht="12.75" hidden="false" customHeight="false" outlineLevel="1" collapsed="false">
      <c r="A241" s="26"/>
      <c r="B241" s="27" t="s">
        <v>282</v>
      </c>
      <c r="C241" s="28" t="s">
        <v>34</v>
      </c>
      <c r="D241" s="28" t="s">
        <v>50</v>
      </c>
      <c r="E241" s="27" t="s">
        <v>256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5" t="n">
        <v>119</v>
      </c>
      <c r="L241" s="33" t="n">
        <v>118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1" t="n">
        <f aca="false">SUM(F241:R241)</f>
        <v>237</v>
      </c>
    </row>
    <row r="242" customFormat="false" ht="12.75" hidden="false" customHeight="false" outlineLevel="1" collapsed="false">
      <c r="A242" s="26"/>
      <c r="B242" s="27" t="s">
        <v>283</v>
      </c>
      <c r="C242" s="28" t="s">
        <v>34</v>
      </c>
      <c r="D242" s="28" t="s">
        <v>50</v>
      </c>
      <c r="E242" s="29" t="s">
        <v>256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166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1" t="n">
        <f aca="false">SUM(F242:R242)</f>
        <v>166</v>
      </c>
    </row>
    <row r="243" customFormat="false" ht="12.75" hidden="false" customHeight="false" outlineLevel="1" collapsed="false">
      <c r="A243" s="26"/>
      <c r="B243" s="27" t="s">
        <v>284</v>
      </c>
      <c r="C243" s="28" t="s">
        <v>34</v>
      </c>
      <c r="D243" s="28" t="s">
        <v>50</v>
      </c>
      <c r="E243" s="27" t="s">
        <v>256</v>
      </c>
      <c r="F243" s="30" t="n">
        <v>0</v>
      </c>
      <c r="G243" s="30" t="n">
        <v>0</v>
      </c>
      <c r="H243" s="30" t="n">
        <v>0</v>
      </c>
      <c r="I243" s="30" t="n">
        <v>0</v>
      </c>
      <c r="J243" s="30" t="n">
        <v>0</v>
      </c>
      <c r="K243" s="35" t="n">
        <v>12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1" t="n">
        <f aca="false">SUM(F243:R243)</f>
        <v>120</v>
      </c>
    </row>
    <row r="244" customFormat="false" ht="12.75" hidden="false" customHeight="false" outlineLevel="1" collapsed="false">
      <c r="A244" s="26"/>
      <c r="B244" s="27" t="s">
        <v>285</v>
      </c>
      <c r="C244" s="28" t="s">
        <v>43</v>
      </c>
      <c r="D244" s="28" t="s">
        <v>62</v>
      </c>
      <c r="E244" s="27" t="s">
        <v>256</v>
      </c>
      <c r="F244" s="30" t="n">
        <v>0</v>
      </c>
      <c r="G244" s="30" t="n">
        <v>192</v>
      </c>
      <c r="H244" s="30" t="n">
        <v>196</v>
      </c>
      <c r="I244" s="30" t="n">
        <v>0</v>
      </c>
      <c r="J244" s="30" t="n">
        <v>0</v>
      </c>
      <c r="K244" s="30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1" t="n">
        <f aca="false">SUM(F244:R244)</f>
        <v>388</v>
      </c>
    </row>
    <row r="245" customFormat="false" ht="12.75" hidden="false" customHeight="false" outlineLevel="1" collapsed="false">
      <c r="A245" s="26"/>
      <c r="B245" s="27" t="s">
        <v>286</v>
      </c>
      <c r="C245" s="28" t="s">
        <v>43</v>
      </c>
      <c r="D245" s="28" t="s">
        <v>62</v>
      </c>
      <c r="E245" s="27" t="s">
        <v>256</v>
      </c>
      <c r="F245" s="30" t="n">
        <v>0</v>
      </c>
      <c r="G245" s="30" t="n">
        <v>0</v>
      </c>
      <c r="H245" s="30" t="n">
        <v>0</v>
      </c>
      <c r="I245" s="30" t="n">
        <v>0</v>
      </c>
      <c r="J245" s="30" t="n">
        <v>0</v>
      </c>
      <c r="K245" s="35" t="n">
        <v>110</v>
      </c>
      <c r="L245" s="30" t="n">
        <v>0</v>
      </c>
      <c r="M245" s="30" t="n">
        <v>0</v>
      </c>
      <c r="N245" s="33" t="n">
        <v>63</v>
      </c>
      <c r="O245" s="30" t="n">
        <v>0</v>
      </c>
      <c r="P245" s="30" t="n">
        <v>0</v>
      </c>
      <c r="Q245" s="30" t="n">
        <v>0</v>
      </c>
      <c r="R245" s="30" t="n">
        <v>0</v>
      </c>
      <c r="S245" s="31" t="n">
        <f aca="false">SUM(F245:R245)</f>
        <v>173</v>
      </c>
    </row>
    <row r="246" customFormat="false" ht="12.75" hidden="false" customHeight="false" outlineLevel="1" collapsed="false">
      <c r="A246" s="26"/>
      <c r="B246" s="27" t="s">
        <v>287</v>
      </c>
      <c r="C246" s="28" t="s">
        <v>34</v>
      </c>
      <c r="D246" s="28" t="s">
        <v>67</v>
      </c>
      <c r="E246" s="27" t="s">
        <v>256</v>
      </c>
      <c r="F246" s="30" t="n">
        <v>0</v>
      </c>
      <c r="G246" s="30" t="n">
        <v>140</v>
      </c>
      <c r="H246" s="30" t="n">
        <v>157</v>
      </c>
      <c r="I246" s="30" t="n">
        <v>115</v>
      </c>
      <c r="J246" s="30" t="n">
        <v>0</v>
      </c>
      <c r="K246" s="30" t="n">
        <v>168</v>
      </c>
      <c r="L246" s="30" t="n">
        <v>108</v>
      </c>
      <c r="M246" s="30" t="n">
        <v>0</v>
      </c>
      <c r="N246" s="30" t="n">
        <v>114</v>
      </c>
      <c r="O246" s="30" t="n">
        <v>146</v>
      </c>
      <c r="P246" s="30" t="n">
        <v>128</v>
      </c>
      <c r="Q246" s="30" t="n">
        <v>146</v>
      </c>
      <c r="R246" s="30" t="n">
        <v>0</v>
      </c>
      <c r="S246" s="31" t="n">
        <f aca="false">SUM(F246:R246)</f>
        <v>1222</v>
      </c>
    </row>
    <row r="247" customFormat="false" ht="12.75" hidden="false" customHeight="false" outlineLevel="1" collapsed="false">
      <c r="A247" s="26"/>
      <c r="B247" s="27" t="s">
        <v>288</v>
      </c>
      <c r="C247" s="28" t="s">
        <v>34</v>
      </c>
      <c r="D247" s="28" t="s">
        <v>67</v>
      </c>
      <c r="E247" s="27" t="s">
        <v>256</v>
      </c>
      <c r="F247" s="30" t="n">
        <v>180</v>
      </c>
      <c r="G247" s="30" t="n">
        <v>0</v>
      </c>
      <c r="H247" s="30" t="n">
        <v>169</v>
      </c>
      <c r="I247" s="30" t="n">
        <v>0</v>
      </c>
      <c r="J247" s="30" t="n">
        <v>0</v>
      </c>
      <c r="K247" s="30" t="n">
        <v>0</v>
      </c>
      <c r="L247" s="30" t="n">
        <v>107</v>
      </c>
      <c r="M247" s="30" t="n">
        <v>0</v>
      </c>
      <c r="N247" s="30" t="n">
        <v>0</v>
      </c>
      <c r="O247" s="30" t="n">
        <v>157</v>
      </c>
      <c r="P247" s="30" t="n">
        <v>149</v>
      </c>
      <c r="Q247" s="30" t="n">
        <v>157</v>
      </c>
      <c r="R247" s="30" t="n">
        <v>0</v>
      </c>
      <c r="S247" s="31" t="n">
        <f aca="false">SUM(F247:R247)</f>
        <v>919</v>
      </c>
    </row>
    <row r="248" customFormat="false" ht="12.75" hidden="false" customHeight="false" outlineLevel="1" collapsed="false">
      <c r="A248" s="26"/>
      <c r="B248" s="27" t="s">
        <v>289</v>
      </c>
      <c r="C248" s="28" t="s">
        <v>34</v>
      </c>
      <c r="D248" s="28" t="s">
        <v>67</v>
      </c>
      <c r="E248" s="27" t="s">
        <v>256</v>
      </c>
      <c r="F248" s="30" t="n">
        <v>0</v>
      </c>
      <c r="G248" s="30" t="n">
        <v>0</v>
      </c>
      <c r="H248" s="30" t="n">
        <v>148</v>
      </c>
      <c r="I248" s="30" t="n">
        <v>106</v>
      </c>
      <c r="J248" s="30" t="n">
        <v>0</v>
      </c>
      <c r="K248" s="33" t="n">
        <v>144</v>
      </c>
      <c r="L248" s="33" t="n">
        <v>79</v>
      </c>
      <c r="M248" s="30" t="n">
        <v>0</v>
      </c>
      <c r="N248" s="30" t="n">
        <v>0</v>
      </c>
      <c r="O248" s="30" t="n">
        <v>134</v>
      </c>
      <c r="P248" s="30" t="n">
        <v>0</v>
      </c>
      <c r="Q248" s="30" t="n">
        <v>139</v>
      </c>
      <c r="R248" s="30" t="n">
        <v>0</v>
      </c>
      <c r="S248" s="31" t="n">
        <f aca="false">SUM(F248:R248)</f>
        <v>750</v>
      </c>
    </row>
    <row r="249" customFormat="false" ht="12.75" hidden="false" customHeight="false" outlineLevel="1" collapsed="false">
      <c r="A249" s="26"/>
      <c r="B249" s="27" t="s">
        <v>290</v>
      </c>
      <c r="C249" s="28" t="s">
        <v>34</v>
      </c>
      <c r="D249" s="28" t="s">
        <v>67</v>
      </c>
      <c r="E249" s="29" t="s">
        <v>256</v>
      </c>
      <c r="F249" s="30" t="n">
        <v>0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115</v>
      </c>
      <c r="M249" s="30" t="n">
        <v>0</v>
      </c>
      <c r="N249" s="30" t="n">
        <v>124</v>
      </c>
      <c r="O249" s="30" t="n">
        <v>0</v>
      </c>
      <c r="P249" s="30" t="n">
        <v>136</v>
      </c>
      <c r="Q249" s="30" t="n">
        <v>147</v>
      </c>
      <c r="R249" s="30" t="n">
        <v>0</v>
      </c>
      <c r="S249" s="31" t="n">
        <f aca="false">SUM(F249:R249)</f>
        <v>522</v>
      </c>
    </row>
    <row r="250" customFormat="false" ht="12.75" hidden="false" customHeight="false" outlineLevel="1" collapsed="false">
      <c r="A250" s="26"/>
      <c r="B250" s="27" t="s">
        <v>291</v>
      </c>
      <c r="C250" s="28" t="s">
        <v>34</v>
      </c>
      <c r="D250" s="28" t="s">
        <v>67</v>
      </c>
      <c r="E250" s="29" t="s">
        <v>256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4" t="n">
        <v>158</v>
      </c>
      <c r="L250" s="30" t="n">
        <v>154</v>
      </c>
      <c r="M250" s="30" t="n">
        <v>0</v>
      </c>
      <c r="N250" s="30" t="n">
        <v>142</v>
      </c>
      <c r="O250" s="30" t="n">
        <v>0</v>
      </c>
      <c r="P250" s="30" t="n">
        <v>0</v>
      </c>
      <c r="Q250" s="30" t="n">
        <v>0</v>
      </c>
      <c r="R250" s="30" t="n">
        <v>0</v>
      </c>
      <c r="S250" s="31" t="n">
        <f aca="false">SUM(F250:R250)</f>
        <v>454</v>
      </c>
    </row>
    <row r="251" customFormat="false" ht="12.75" hidden="false" customHeight="false" outlineLevel="1" collapsed="false">
      <c r="A251" s="26"/>
      <c r="B251" s="27" t="s">
        <v>292</v>
      </c>
      <c r="C251" s="28" t="s">
        <v>34</v>
      </c>
      <c r="D251" s="28" t="s">
        <v>67</v>
      </c>
      <c r="E251" s="27" t="s">
        <v>256</v>
      </c>
      <c r="F251" s="30" t="n">
        <v>0</v>
      </c>
      <c r="G251" s="30" t="n">
        <v>0</v>
      </c>
      <c r="H251" s="30" t="n">
        <v>0</v>
      </c>
      <c r="I251" s="30" t="n">
        <v>0</v>
      </c>
      <c r="J251" s="30" t="n">
        <v>0</v>
      </c>
      <c r="K251" s="30" t="n">
        <v>0</v>
      </c>
      <c r="L251" s="33" t="n">
        <v>95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1" t="n">
        <f aca="false">SUM(F251:R251)</f>
        <v>95</v>
      </c>
    </row>
    <row r="252" customFormat="false" ht="12.75" hidden="false" customHeight="false" outlineLevel="1" collapsed="false">
      <c r="A252" s="26"/>
      <c r="B252" s="27" t="s">
        <v>293</v>
      </c>
      <c r="C252" s="28" t="s">
        <v>43</v>
      </c>
      <c r="D252" s="28" t="s">
        <v>60</v>
      </c>
      <c r="E252" s="27" t="s">
        <v>256</v>
      </c>
      <c r="F252" s="30" t="n">
        <v>0</v>
      </c>
      <c r="G252" s="30" t="n">
        <v>0</v>
      </c>
      <c r="H252" s="30" t="n">
        <v>0</v>
      </c>
      <c r="I252" s="30" t="n">
        <v>0</v>
      </c>
      <c r="J252" s="30" t="n">
        <v>196</v>
      </c>
      <c r="K252" s="30" t="n">
        <v>0</v>
      </c>
      <c r="L252" s="30" t="n">
        <v>196</v>
      </c>
      <c r="M252" s="30" t="n">
        <v>0</v>
      </c>
      <c r="N252" s="30" t="n">
        <v>176</v>
      </c>
      <c r="O252" s="30" t="n">
        <v>200</v>
      </c>
      <c r="P252" s="30" t="n">
        <v>0</v>
      </c>
      <c r="Q252" s="30" t="n">
        <v>200</v>
      </c>
      <c r="R252" s="30" t="n">
        <v>0</v>
      </c>
      <c r="S252" s="31" t="n">
        <f aca="false">SUM(F252:R252)</f>
        <v>968</v>
      </c>
    </row>
    <row r="253" customFormat="false" ht="12.75" hidden="false" customHeight="false" outlineLevel="1" collapsed="false">
      <c r="A253" s="26"/>
      <c r="B253" s="27" t="s">
        <v>294</v>
      </c>
      <c r="C253" s="28" t="s">
        <v>43</v>
      </c>
      <c r="D253" s="28" t="s">
        <v>60</v>
      </c>
      <c r="E253" s="29" t="s">
        <v>256</v>
      </c>
      <c r="F253" s="30" t="n">
        <v>0</v>
      </c>
      <c r="G253" s="30" t="n">
        <v>184</v>
      </c>
      <c r="H253" s="30" t="n">
        <v>0</v>
      </c>
      <c r="I253" s="30" t="n">
        <v>176</v>
      </c>
      <c r="J253" s="30" t="n">
        <v>0</v>
      </c>
      <c r="K253" s="34" t="n">
        <v>172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148</v>
      </c>
      <c r="Q253" s="30" t="n">
        <v>0</v>
      </c>
      <c r="R253" s="30" t="n">
        <v>0</v>
      </c>
      <c r="S253" s="31" t="n">
        <f aca="false">SUM(F253:R253)</f>
        <v>680</v>
      </c>
    </row>
    <row r="254" customFormat="false" ht="12.75" hidden="false" customHeight="false" outlineLevel="1" collapsed="false">
      <c r="A254" s="26"/>
      <c r="B254" s="27" t="s">
        <v>295</v>
      </c>
      <c r="C254" s="28" t="s">
        <v>43</v>
      </c>
      <c r="D254" s="28" t="s">
        <v>60</v>
      </c>
      <c r="E254" s="27" t="s">
        <v>256</v>
      </c>
      <c r="F254" s="30" t="n">
        <v>0</v>
      </c>
      <c r="G254" s="30" t="n">
        <v>0</v>
      </c>
      <c r="H254" s="30" t="n">
        <v>168</v>
      </c>
      <c r="I254" s="30" t="n">
        <v>0</v>
      </c>
      <c r="J254" s="30" t="n">
        <v>0</v>
      </c>
      <c r="K254" s="30" t="n">
        <v>0</v>
      </c>
      <c r="L254" s="33" t="n">
        <v>115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1" t="n">
        <f aca="false">SUM(F254:R254)</f>
        <v>283</v>
      </c>
    </row>
    <row r="255" customFormat="false" ht="12.75" hidden="false" customHeight="false" outlineLevel="1" collapsed="false">
      <c r="A255" s="26"/>
      <c r="B255" s="27" t="s">
        <v>296</v>
      </c>
      <c r="C255" s="28" t="s">
        <v>43</v>
      </c>
      <c r="D255" s="28" t="s">
        <v>90</v>
      </c>
      <c r="E255" s="29" t="s">
        <v>256</v>
      </c>
      <c r="F255" s="30" t="n">
        <v>0</v>
      </c>
      <c r="G255" s="30" t="n">
        <v>148</v>
      </c>
      <c r="H255" s="30" t="n">
        <v>148</v>
      </c>
      <c r="I255" s="30" t="n">
        <v>108</v>
      </c>
      <c r="J255" s="30" t="n">
        <v>0</v>
      </c>
      <c r="K255" s="35" t="n">
        <v>106</v>
      </c>
      <c r="L255" s="30" t="n">
        <v>148</v>
      </c>
      <c r="M255" s="30" t="n">
        <v>0</v>
      </c>
      <c r="N255" s="33" t="n">
        <v>27</v>
      </c>
      <c r="O255" s="30" t="n">
        <v>0</v>
      </c>
      <c r="P255" s="30" t="n">
        <v>112</v>
      </c>
      <c r="Q255" s="30" t="n">
        <v>148</v>
      </c>
      <c r="R255" s="30" t="n">
        <v>0</v>
      </c>
      <c r="S255" s="31" t="n">
        <f aca="false">SUM(F255:R255)</f>
        <v>945</v>
      </c>
      <c r="U255" s="1" t="s">
        <v>119</v>
      </c>
      <c r="V255" s="1" t="n">
        <v>47</v>
      </c>
    </row>
    <row r="256" customFormat="false" ht="13.5" hidden="false" customHeight="false" outlineLevel="1" collapsed="false">
      <c r="A256" s="26"/>
      <c r="B256" s="27" t="s">
        <v>297</v>
      </c>
      <c r="C256" s="28" t="s">
        <v>43</v>
      </c>
      <c r="D256" s="28" t="s">
        <v>90</v>
      </c>
      <c r="E256" s="27" t="s">
        <v>256</v>
      </c>
      <c r="F256" s="30" t="n">
        <v>0</v>
      </c>
      <c r="G256" s="30" t="n">
        <v>168</v>
      </c>
      <c r="H256" s="30" t="n">
        <v>176</v>
      </c>
      <c r="I256" s="30" t="n">
        <v>156</v>
      </c>
      <c r="J256" s="30" t="n">
        <v>0</v>
      </c>
      <c r="K256" s="30" t="n">
        <v>200</v>
      </c>
      <c r="L256" s="33" t="n">
        <v>139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1" t="n">
        <f aca="false">SUM(F256:R256)</f>
        <v>839</v>
      </c>
    </row>
    <row r="257" customFormat="false" ht="13.5" hidden="false" customHeight="false" outlineLevel="1" collapsed="false">
      <c r="A257" s="26"/>
      <c r="B257" s="27" t="s">
        <v>298</v>
      </c>
      <c r="C257" s="28" t="s">
        <v>34</v>
      </c>
      <c r="D257" s="28" t="s">
        <v>34</v>
      </c>
      <c r="E257" s="29" t="s">
        <v>256</v>
      </c>
      <c r="F257" s="30" t="n">
        <v>0</v>
      </c>
      <c r="G257" s="30" t="n">
        <v>141</v>
      </c>
      <c r="H257" s="30" t="n">
        <v>153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1" t="n">
        <f aca="false">SUM(F257:R257)</f>
        <v>294</v>
      </c>
      <c r="T257" s="32" t="n">
        <f aca="false">SUM(S215:S257)</f>
        <v>24735</v>
      </c>
      <c r="U257" s="1" t="n">
        <v>0.8</v>
      </c>
      <c r="W257" s="36" t="n">
        <f aca="false">T257*U257+V255</f>
        <v>19835</v>
      </c>
    </row>
    <row r="258" customFormat="false" ht="12.75" hidden="false" customHeight="false" outlineLevel="1" collapsed="false">
      <c r="A258" s="37"/>
      <c r="B258" s="38"/>
      <c r="C258" s="39"/>
      <c r="D258" s="39"/>
      <c r="E258" s="38"/>
      <c r="F258" s="41"/>
      <c r="G258" s="41"/>
      <c r="H258" s="41"/>
      <c r="I258" s="41"/>
      <c r="J258" s="41"/>
      <c r="K258" s="41"/>
      <c r="L258" s="41"/>
      <c r="M258" s="41"/>
      <c r="N258" s="42"/>
      <c r="O258" s="41"/>
      <c r="P258" s="41"/>
      <c r="Q258" s="41"/>
      <c r="R258" s="41"/>
      <c r="S258" s="43"/>
    </row>
    <row r="259" customFormat="false" ht="12.75" hidden="false" customHeight="false" outlineLevel="1" collapsed="false">
      <c r="A259" s="26"/>
      <c r="B259" s="27" t="s">
        <v>299</v>
      </c>
      <c r="C259" s="28" t="s">
        <v>34</v>
      </c>
      <c r="D259" s="28" t="s">
        <v>35</v>
      </c>
      <c r="E259" s="29" t="s">
        <v>300</v>
      </c>
      <c r="F259" s="30" t="n">
        <v>0</v>
      </c>
      <c r="G259" s="30" t="n">
        <v>116</v>
      </c>
      <c r="H259" s="30" t="n">
        <v>194</v>
      </c>
      <c r="I259" s="30" t="n">
        <v>0</v>
      </c>
      <c r="J259" s="30" t="n">
        <v>0</v>
      </c>
      <c r="K259" s="30" t="n">
        <v>0</v>
      </c>
      <c r="L259" s="30" t="n">
        <v>188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1" t="n">
        <f aca="false">SUM(F259:R259)</f>
        <v>498</v>
      </c>
    </row>
    <row r="260" customFormat="false" ht="12.75" hidden="false" customHeight="false" outlineLevel="1" collapsed="false">
      <c r="A260" s="26"/>
      <c r="B260" s="27" t="s">
        <v>301</v>
      </c>
      <c r="C260" s="28" t="s">
        <v>34</v>
      </c>
      <c r="D260" s="28" t="s">
        <v>35</v>
      </c>
      <c r="E260" s="29" t="s">
        <v>300</v>
      </c>
      <c r="F260" s="30" t="n">
        <v>0</v>
      </c>
      <c r="G260" s="30" t="n">
        <v>110</v>
      </c>
      <c r="H260" s="30" t="n">
        <v>194</v>
      </c>
      <c r="I260" s="30" t="n">
        <v>0</v>
      </c>
      <c r="J260" s="30" t="n">
        <v>0</v>
      </c>
      <c r="K260" s="30" t="n">
        <v>0</v>
      </c>
      <c r="L260" s="30" t="n">
        <v>176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1" t="n">
        <f aca="false">SUM(F260:R260)</f>
        <v>480</v>
      </c>
    </row>
    <row r="261" customFormat="false" ht="12.75" hidden="false" customHeight="false" outlineLevel="1" collapsed="false">
      <c r="A261" s="26"/>
      <c r="B261" s="27" t="s">
        <v>302</v>
      </c>
      <c r="C261" s="28" t="s">
        <v>34</v>
      </c>
      <c r="D261" s="28" t="s">
        <v>35</v>
      </c>
      <c r="E261" s="29" t="s">
        <v>300</v>
      </c>
      <c r="F261" s="30" t="n">
        <v>0</v>
      </c>
      <c r="G261" s="30" t="n">
        <v>0</v>
      </c>
      <c r="H261" s="30" t="n">
        <v>182</v>
      </c>
      <c r="I261" s="30" t="n">
        <v>0</v>
      </c>
      <c r="J261" s="30" t="n">
        <v>0</v>
      </c>
      <c r="K261" s="30" t="n">
        <v>0</v>
      </c>
      <c r="L261" s="30" t="n">
        <v>116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1" t="n">
        <f aca="false">SUM(F261:R261)</f>
        <v>298</v>
      </c>
    </row>
    <row r="262" customFormat="false" ht="12.75" hidden="false" customHeight="false" outlineLevel="1" collapsed="false">
      <c r="A262" s="26"/>
      <c r="B262" s="27" t="s">
        <v>303</v>
      </c>
      <c r="C262" s="28" t="s">
        <v>34</v>
      </c>
      <c r="D262" s="28" t="s">
        <v>35</v>
      </c>
      <c r="E262" s="29" t="s">
        <v>300</v>
      </c>
      <c r="F262" s="30" t="n">
        <v>0</v>
      </c>
      <c r="G262" s="30" t="n">
        <v>164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128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1" t="n">
        <f aca="false">SUM(F262:R262)</f>
        <v>292</v>
      </c>
    </row>
    <row r="263" customFormat="false" ht="12.75" hidden="false" customHeight="false" outlineLevel="1" collapsed="false">
      <c r="A263" s="26"/>
      <c r="B263" s="27" t="s">
        <v>304</v>
      </c>
      <c r="C263" s="28" t="s">
        <v>34</v>
      </c>
      <c r="D263" s="28" t="s">
        <v>35</v>
      </c>
      <c r="E263" s="27" t="s">
        <v>300</v>
      </c>
      <c r="F263" s="30" t="n">
        <v>0</v>
      </c>
      <c r="G263" s="30" t="n">
        <v>152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50</v>
      </c>
      <c r="M263" s="30" t="n">
        <v>0</v>
      </c>
      <c r="N263" s="30" t="n">
        <v>0</v>
      </c>
      <c r="O263" s="30" t="n">
        <v>0</v>
      </c>
      <c r="P263" s="30" t="n">
        <v>0</v>
      </c>
      <c r="Q263" s="30" t="n">
        <v>0</v>
      </c>
      <c r="R263" s="30" t="n">
        <v>0</v>
      </c>
      <c r="S263" s="31" t="n">
        <f aca="false">SUM(F263:R263)</f>
        <v>202</v>
      </c>
    </row>
    <row r="264" customFormat="false" ht="12.75" hidden="false" customHeight="false" outlineLevel="1" collapsed="false">
      <c r="A264" s="26"/>
      <c r="B264" s="27" t="s">
        <v>305</v>
      </c>
      <c r="C264" s="28" t="s">
        <v>34</v>
      </c>
      <c r="D264" s="28" t="s">
        <v>35</v>
      </c>
      <c r="E264" s="29" t="s">
        <v>300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194</v>
      </c>
      <c r="M264" s="30" t="n">
        <v>0</v>
      </c>
      <c r="N264" s="30" t="n">
        <v>0</v>
      </c>
      <c r="O264" s="30" t="n">
        <v>0</v>
      </c>
      <c r="P264" s="30" t="n">
        <v>0</v>
      </c>
      <c r="Q264" s="30" t="n">
        <v>0</v>
      </c>
      <c r="R264" s="30" t="n">
        <v>0</v>
      </c>
      <c r="S264" s="31" t="n">
        <f aca="false">SUM(F264:R264)</f>
        <v>194</v>
      </c>
    </row>
    <row r="265" customFormat="false" ht="12.75" hidden="false" customHeight="false" outlineLevel="1" collapsed="false">
      <c r="A265" s="26"/>
      <c r="B265" s="27" t="s">
        <v>306</v>
      </c>
      <c r="C265" s="28" t="s">
        <v>34</v>
      </c>
      <c r="D265" s="28" t="s">
        <v>35</v>
      </c>
      <c r="E265" s="29" t="s">
        <v>300</v>
      </c>
      <c r="F265" s="30" t="n">
        <v>0</v>
      </c>
      <c r="G265" s="30" t="n">
        <v>164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0</v>
      </c>
      <c r="S265" s="31" t="n">
        <f aca="false">SUM(F265:R265)</f>
        <v>164</v>
      </c>
    </row>
    <row r="266" customFormat="false" ht="12.75" hidden="false" customHeight="false" outlineLevel="1" collapsed="false">
      <c r="A266" s="26"/>
      <c r="B266" s="27" t="s">
        <v>307</v>
      </c>
      <c r="C266" s="28" t="s">
        <v>34</v>
      </c>
      <c r="D266" s="28" t="s">
        <v>35</v>
      </c>
      <c r="E266" s="29" t="s">
        <v>300</v>
      </c>
      <c r="F266" s="30" t="n">
        <v>0</v>
      </c>
      <c r="G266" s="30" t="n">
        <v>146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0</v>
      </c>
      <c r="S266" s="31" t="n">
        <f aca="false">SUM(F266:R266)</f>
        <v>146</v>
      </c>
    </row>
    <row r="267" customFormat="false" ht="12.75" hidden="false" customHeight="false" outlineLevel="1" collapsed="false">
      <c r="A267" s="26"/>
      <c r="B267" s="27" t="s">
        <v>308</v>
      </c>
      <c r="C267" s="28" t="s">
        <v>34</v>
      </c>
      <c r="D267" s="28" t="s">
        <v>35</v>
      </c>
      <c r="E267" s="29" t="s">
        <v>300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146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1" t="n">
        <f aca="false">SUM(F267:R267)</f>
        <v>146</v>
      </c>
    </row>
    <row r="268" customFormat="false" ht="12.75" hidden="false" customHeight="false" outlineLevel="1" collapsed="false">
      <c r="A268" s="26"/>
      <c r="B268" s="27" t="s">
        <v>309</v>
      </c>
      <c r="C268" s="28" t="s">
        <v>34</v>
      </c>
      <c r="D268" s="28" t="s">
        <v>35</v>
      </c>
      <c r="E268" s="29" t="s">
        <v>30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122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1" t="n">
        <f aca="false">SUM(F268:R268)</f>
        <v>122</v>
      </c>
    </row>
    <row r="269" customFormat="false" ht="12.75" hidden="false" customHeight="false" outlineLevel="1" collapsed="false">
      <c r="A269" s="26"/>
      <c r="B269" s="27" t="s">
        <v>310</v>
      </c>
      <c r="C269" s="28" t="s">
        <v>43</v>
      </c>
      <c r="D269" s="28" t="s">
        <v>44</v>
      </c>
      <c r="E269" s="29" t="s">
        <v>300</v>
      </c>
      <c r="F269" s="30" t="n">
        <v>0</v>
      </c>
      <c r="G269" s="30" t="n">
        <v>192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128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1" t="n">
        <f aca="false">SUM(F269:R269)</f>
        <v>320</v>
      </c>
    </row>
    <row r="270" customFormat="false" ht="12.75" hidden="false" customHeight="false" outlineLevel="1" collapsed="false">
      <c r="A270" s="26"/>
      <c r="B270" s="27" t="s">
        <v>311</v>
      </c>
      <c r="C270" s="28" t="s">
        <v>43</v>
      </c>
      <c r="D270" s="28" t="s">
        <v>44</v>
      </c>
      <c r="E270" s="29" t="s">
        <v>300</v>
      </c>
      <c r="F270" s="30" t="n">
        <v>0</v>
      </c>
      <c r="G270" s="30" t="n">
        <v>0</v>
      </c>
      <c r="H270" s="30" t="n">
        <v>176</v>
      </c>
      <c r="I270" s="30" t="n">
        <v>0</v>
      </c>
      <c r="J270" s="30" t="n">
        <v>0</v>
      </c>
      <c r="K270" s="30" t="n">
        <v>0</v>
      </c>
      <c r="L270" s="30" t="n">
        <v>12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0</v>
      </c>
      <c r="S270" s="31" t="n">
        <f aca="false">SUM(F270:R270)</f>
        <v>296</v>
      </c>
    </row>
    <row r="271" customFormat="false" ht="12.75" hidden="false" customHeight="false" outlineLevel="1" collapsed="false">
      <c r="A271" s="26"/>
      <c r="B271" s="27" t="s">
        <v>312</v>
      </c>
      <c r="C271" s="28" t="s">
        <v>43</v>
      </c>
      <c r="D271" s="28" t="s">
        <v>44</v>
      </c>
      <c r="E271" s="29" t="s">
        <v>30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184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1" t="n">
        <f aca="false">SUM(F271:R271)</f>
        <v>184</v>
      </c>
      <c r="T271" s="32" t="n">
        <f aca="false">SUM(S259:S271)</f>
        <v>3342</v>
      </c>
      <c r="U271" s="1" t="n">
        <v>0.2</v>
      </c>
      <c r="V271" s="32" t="n">
        <f aca="false">T271*U271</f>
        <v>668.4</v>
      </c>
    </row>
    <row r="272" customFormat="false" ht="12.75" hidden="false" customHeight="false" outlineLevel="1" collapsed="false">
      <c r="A272" s="26"/>
      <c r="B272" s="27" t="s">
        <v>313</v>
      </c>
      <c r="C272" s="28" t="s">
        <v>34</v>
      </c>
      <c r="D272" s="28" t="s">
        <v>52</v>
      </c>
      <c r="E272" s="29" t="s">
        <v>300</v>
      </c>
      <c r="F272" s="30" t="n">
        <v>179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174</v>
      </c>
      <c r="L272" s="30" t="n">
        <v>105</v>
      </c>
      <c r="M272" s="30" t="n">
        <v>0</v>
      </c>
      <c r="N272" s="33" t="n">
        <v>40</v>
      </c>
      <c r="O272" s="30" t="n">
        <v>168</v>
      </c>
      <c r="P272" s="30" t="n">
        <v>0</v>
      </c>
      <c r="Q272" s="30" t="n">
        <v>166</v>
      </c>
      <c r="R272" s="30" t="n">
        <v>0</v>
      </c>
      <c r="S272" s="31" t="n">
        <f aca="false">SUM(F272:R272)</f>
        <v>832</v>
      </c>
    </row>
    <row r="273" customFormat="false" ht="12.75" hidden="false" customHeight="false" outlineLevel="1" collapsed="false">
      <c r="A273" s="26"/>
      <c r="B273" s="27" t="s">
        <v>314</v>
      </c>
      <c r="C273" s="28" t="s">
        <v>34</v>
      </c>
      <c r="D273" s="28" t="s">
        <v>52</v>
      </c>
      <c r="E273" s="27" t="s">
        <v>300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102</v>
      </c>
      <c r="M273" s="30" t="n">
        <v>0</v>
      </c>
      <c r="N273" s="30" t="n">
        <v>122</v>
      </c>
      <c r="O273" s="30" t="n">
        <v>0</v>
      </c>
      <c r="P273" s="30" t="n">
        <v>157</v>
      </c>
      <c r="Q273" s="30" t="n">
        <v>0</v>
      </c>
      <c r="R273" s="30" t="n">
        <v>0</v>
      </c>
      <c r="S273" s="31" t="n">
        <f aca="false">SUM(F273:R273)</f>
        <v>381</v>
      </c>
    </row>
    <row r="274" customFormat="false" ht="12.75" hidden="false" customHeight="false" outlineLevel="1" collapsed="false">
      <c r="A274" s="26"/>
      <c r="B274" s="27" t="s">
        <v>306</v>
      </c>
      <c r="C274" s="28" t="s">
        <v>34</v>
      </c>
      <c r="D274" s="28" t="s">
        <v>52</v>
      </c>
      <c r="E274" s="29" t="s">
        <v>300</v>
      </c>
      <c r="F274" s="30" t="n">
        <v>0</v>
      </c>
      <c r="G274" s="30" t="n">
        <v>0</v>
      </c>
      <c r="H274" s="30" t="n">
        <v>0</v>
      </c>
      <c r="I274" s="30" t="n">
        <v>169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1" t="n">
        <f aca="false">SUM(F274:R274)</f>
        <v>169</v>
      </c>
    </row>
    <row r="275" customFormat="false" ht="12.75" hidden="false" customHeight="false" outlineLevel="1" collapsed="false">
      <c r="A275" s="26"/>
      <c r="B275" s="27" t="s">
        <v>315</v>
      </c>
      <c r="C275" s="28" t="s">
        <v>34</v>
      </c>
      <c r="D275" s="28" t="s">
        <v>52</v>
      </c>
      <c r="E275" s="27" t="s">
        <v>300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  <c r="M275" s="30" t="n">
        <v>0</v>
      </c>
      <c r="N275" s="33" t="n">
        <v>116</v>
      </c>
      <c r="O275" s="30" t="n">
        <v>0</v>
      </c>
      <c r="P275" s="30" t="n">
        <v>0</v>
      </c>
      <c r="Q275" s="30" t="n">
        <v>0</v>
      </c>
      <c r="R275" s="30" t="n">
        <v>0</v>
      </c>
      <c r="S275" s="31" t="n">
        <f aca="false">SUM(F275:R275)</f>
        <v>116</v>
      </c>
    </row>
    <row r="276" customFormat="false" ht="12.75" hidden="false" customHeight="false" outlineLevel="1" collapsed="false">
      <c r="A276" s="26"/>
      <c r="B276" s="27" t="s">
        <v>316</v>
      </c>
      <c r="C276" s="28" t="s">
        <v>34</v>
      </c>
      <c r="D276" s="28" t="s">
        <v>56</v>
      </c>
      <c r="E276" s="27" t="s">
        <v>300</v>
      </c>
      <c r="F276" s="30" t="n">
        <v>0</v>
      </c>
      <c r="G276" s="30" t="n">
        <v>0</v>
      </c>
      <c r="H276" s="30" t="n">
        <v>0</v>
      </c>
      <c r="I276" s="30" t="n">
        <v>173</v>
      </c>
      <c r="J276" s="30" t="n">
        <v>0</v>
      </c>
      <c r="K276" s="35" t="n">
        <v>130</v>
      </c>
      <c r="L276" s="30" t="n">
        <v>181</v>
      </c>
      <c r="M276" s="30" t="n">
        <v>0</v>
      </c>
      <c r="N276" s="33" t="n">
        <v>156</v>
      </c>
      <c r="O276" s="30" t="n">
        <v>0</v>
      </c>
      <c r="P276" s="30" t="n">
        <v>0</v>
      </c>
      <c r="Q276" s="30" t="n">
        <v>0</v>
      </c>
      <c r="R276" s="30" t="n">
        <v>0</v>
      </c>
      <c r="S276" s="31" t="n">
        <f aca="false">SUM(F276:R276)</f>
        <v>640</v>
      </c>
    </row>
    <row r="277" customFormat="false" ht="12.75" hidden="false" customHeight="false" outlineLevel="1" collapsed="false">
      <c r="A277" s="26"/>
      <c r="B277" s="27" t="s">
        <v>317</v>
      </c>
      <c r="C277" s="28" t="s">
        <v>34</v>
      </c>
      <c r="D277" s="28" t="s">
        <v>56</v>
      </c>
      <c r="E277" s="29" t="s">
        <v>300</v>
      </c>
      <c r="F277" s="30" t="n">
        <v>0</v>
      </c>
      <c r="G277" s="30" t="n">
        <v>198</v>
      </c>
      <c r="H277" s="30" t="n">
        <v>0</v>
      </c>
      <c r="I277" s="30" t="n">
        <v>0</v>
      </c>
      <c r="J277" s="30" t="n">
        <v>0</v>
      </c>
      <c r="K277" s="34" t="n">
        <v>180</v>
      </c>
      <c r="L277" s="30" t="n">
        <v>0</v>
      </c>
      <c r="M277" s="30" t="n">
        <v>0</v>
      </c>
      <c r="N277" s="30" t="n">
        <v>200</v>
      </c>
      <c r="O277" s="30" t="n">
        <v>0</v>
      </c>
      <c r="P277" s="30" t="n">
        <v>0</v>
      </c>
      <c r="Q277" s="30" t="n">
        <v>0</v>
      </c>
      <c r="R277" s="30" t="n">
        <v>0</v>
      </c>
      <c r="S277" s="31" t="n">
        <f aca="false">SUM(F277:R277)</f>
        <v>578</v>
      </c>
    </row>
    <row r="278" customFormat="false" ht="12.75" hidden="false" customHeight="false" outlineLevel="1" collapsed="false">
      <c r="A278" s="26"/>
      <c r="B278" s="27" t="s">
        <v>318</v>
      </c>
      <c r="C278" s="28" t="s">
        <v>34</v>
      </c>
      <c r="D278" s="28" t="s">
        <v>56</v>
      </c>
      <c r="E278" s="29" t="s">
        <v>300</v>
      </c>
      <c r="F278" s="30" t="n">
        <v>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3" t="n">
        <v>169</v>
      </c>
      <c r="M278" s="30" t="n">
        <v>0</v>
      </c>
      <c r="N278" s="33" t="n">
        <v>161</v>
      </c>
      <c r="O278" s="30" t="n">
        <v>0</v>
      </c>
      <c r="P278" s="30" t="n">
        <v>190</v>
      </c>
      <c r="Q278" s="30" t="n">
        <v>0</v>
      </c>
      <c r="R278" s="30" t="n">
        <v>0</v>
      </c>
      <c r="S278" s="31" t="n">
        <f aca="false">SUM(F278:R278)</f>
        <v>520</v>
      </c>
    </row>
    <row r="279" customFormat="false" ht="12.75" hidden="false" customHeight="false" outlineLevel="1" collapsed="false">
      <c r="A279" s="26"/>
      <c r="B279" s="27" t="s">
        <v>319</v>
      </c>
      <c r="C279" s="28" t="s">
        <v>34</v>
      </c>
      <c r="D279" s="28" t="s">
        <v>56</v>
      </c>
      <c r="E279" s="29" t="s">
        <v>300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3" t="n">
        <v>168</v>
      </c>
      <c r="M279" s="30" t="n">
        <v>0</v>
      </c>
      <c r="N279" s="33" t="n">
        <v>152</v>
      </c>
      <c r="O279" s="30" t="n">
        <v>178</v>
      </c>
      <c r="P279" s="30" t="n">
        <v>0</v>
      </c>
      <c r="Q279" s="30" t="n">
        <v>0</v>
      </c>
      <c r="R279" s="30" t="n">
        <v>0</v>
      </c>
      <c r="S279" s="31" t="n">
        <f aca="false">SUM(F279:R279)</f>
        <v>498</v>
      </c>
    </row>
    <row r="280" customFormat="false" ht="12.75" hidden="false" customHeight="false" outlineLevel="1" collapsed="false">
      <c r="A280" s="26"/>
      <c r="B280" s="27" t="s">
        <v>320</v>
      </c>
      <c r="C280" s="28" t="s">
        <v>34</v>
      </c>
      <c r="D280" s="28" t="s">
        <v>56</v>
      </c>
      <c r="E280" s="29" t="s">
        <v>30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5" t="n">
        <v>126</v>
      </c>
      <c r="L280" s="33" t="n">
        <v>158</v>
      </c>
      <c r="M280" s="30" t="n">
        <v>0</v>
      </c>
      <c r="N280" s="33" t="n">
        <v>147</v>
      </c>
      <c r="O280" s="30" t="n">
        <v>0</v>
      </c>
      <c r="P280" s="30" t="n">
        <v>0</v>
      </c>
      <c r="Q280" s="30" t="n">
        <v>0</v>
      </c>
      <c r="R280" s="30" t="n">
        <v>0</v>
      </c>
      <c r="S280" s="31" t="n">
        <f aca="false">SUM(F280:R280)</f>
        <v>431</v>
      </c>
    </row>
    <row r="281" customFormat="false" ht="12.75" hidden="false" customHeight="false" outlineLevel="1" collapsed="false">
      <c r="A281" s="26"/>
      <c r="B281" s="27" t="s">
        <v>321</v>
      </c>
      <c r="C281" s="28" t="s">
        <v>34</v>
      </c>
      <c r="D281" s="28" t="s">
        <v>56</v>
      </c>
      <c r="E281" s="29" t="s">
        <v>300</v>
      </c>
      <c r="F281" s="30" t="n">
        <v>0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3" t="n">
        <v>172</v>
      </c>
      <c r="M281" s="30" t="n">
        <v>0</v>
      </c>
      <c r="N281" s="33" t="n">
        <v>170</v>
      </c>
      <c r="O281" s="30" t="n">
        <v>0</v>
      </c>
      <c r="P281" s="30" t="n">
        <v>0</v>
      </c>
      <c r="Q281" s="30" t="n">
        <v>0</v>
      </c>
      <c r="R281" s="30" t="n">
        <v>0</v>
      </c>
      <c r="S281" s="31" t="n">
        <f aca="false">SUM(F281:R281)</f>
        <v>342</v>
      </c>
    </row>
    <row r="282" customFormat="false" ht="12.75" hidden="false" customHeight="false" outlineLevel="1" collapsed="false">
      <c r="A282" s="26"/>
      <c r="B282" s="27" t="s">
        <v>322</v>
      </c>
      <c r="C282" s="28" t="s">
        <v>34</v>
      </c>
      <c r="D282" s="28" t="s">
        <v>56</v>
      </c>
      <c r="E282" s="29" t="s">
        <v>30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4" t="n">
        <v>159</v>
      </c>
      <c r="L282" s="33" t="n">
        <v>162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1" t="n">
        <f aca="false">SUM(F282:R282)</f>
        <v>321</v>
      </c>
    </row>
    <row r="283" customFormat="false" ht="12.75" hidden="false" customHeight="false" outlineLevel="1" collapsed="false">
      <c r="A283" s="26"/>
      <c r="B283" s="27" t="s">
        <v>323</v>
      </c>
      <c r="C283" s="28" t="s">
        <v>34</v>
      </c>
      <c r="D283" s="28" t="s">
        <v>56</v>
      </c>
      <c r="E283" s="27" t="s">
        <v>30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3" t="n">
        <v>130</v>
      </c>
      <c r="O283" s="30" t="n">
        <v>0</v>
      </c>
      <c r="P283" s="30" t="n">
        <v>0</v>
      </c>
      <c r="Q283" s="30" t="n">
        <v>0</v>
      </c>
      <c r="R283" s="30" t="n">
        <v>0</v>
      </c>
      <c r="S283" s="31" t="n">
        <f aca="false">SUM(F283:R283)</f>
        <v>130</v>
      </c>
    </row>
    <row r="284" customFormat="false" ht="12.75" hidden="false" customHeight="false" outlineLevel="1" collapsed="false">
      <c r="A284" s="26"/>
      <c r="B284" s="27" t="s">
        <v>324</v>
      </c>
      <c r="C284" s="28" t="s">
        <v>43</v>
      </c>
      <c r="D284" s="28" t="s">
        <v>43</v>
      </c>
      <c r="E284" s="27" t="s">
        <v>30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5" t="n">
        <v>130</v>
      </c>
      <c r="L284" s="30" t="n">
        <v>0</v>
      </c>
      <c r="M284" s="30" t="n">
        <v>0</v>
      </c>
      <c r="N284" s="33" t="n">
        <v>163</v>
      </c>
      <c r="O284" s="30" t="n">
        <v>0</v>
      </c>
      <c r="P284" s="30" t="n">
        <v>0</v>
      </c>
      <c r="Q284" s="30" t="n">
        <v>0</v>
      </c>
      <c r="R284" s="30" t="n">
        <v>0</v>
      </c>
      <c r="S284" s="31" t="n">
        <f aca="false">SUM(F284:R284)</f>
        <v>293</v>
      </c>
    </row>
    <row r="285" customFormat="false" ht="12.75" hidden="false" customHeight="false" outlineLevel="1" collapsed="false">
      <c r="A285" s="26"/>
      <c r="B285" s="27" t="s">
        <v>325</v>
      </c>
      <c r="C285" s="28" t="s">
        <v>43</v>
      </c>
      <c r="D285" s="28" t="s">
        <v>43</v>
      </c>
      <c r="E285" s="29" t="s">
        <v>300</v>
      </c>
      <c r="F285" s="30" t="n">
        <v>0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0</v>
      </c>
      <c r="L285" s="33" t="n">
        <v>163</v>
      </c>
      <c r="M285" s="30" t="n">
        <v>0</v>
      </c>
      <c r="N285" s="30" t="n">
        <v>0</v>
      </c>
      <c r="O285" s="30" t="n">
        <v>0</v>
      </c>
      <c r="P285" s="30" t="n">
        <v>0</v>
      </c>
      <c r="Q285" s="30" t="n">
        <v>0</v>
      </c>
      <c r="R285" s="30" t="n">
        <v>0</v>
      </c>
      <c r="S285" s="31" t="n">
        <f aca="false">SUM(F285:R285)</f>
        <v>163</v>
      </c>
    </row>
    <row r="286" customFormat="false" ht="12.75" hidden="false" customHeight="false" outlineLevel="1" collapsed="false">
      <c r="A286" s="26"/>
      <c r="B286" s="27" t="s">
        <v>326</v>
      </c>
      <c r="C286" s="28" t="s">
        <v>43</v>
      </c>
      <c r="D286" s="28" t="s">
        <v>43</v>
      </c>
      <c r="E286" s="27" t="s">
        <v>30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  <c r="M286" s="30" t="n">
        <v>0</v>
      </c>
      <c r="N286" s="33" t="n">
        <v>159</v>
      </c>
      <c r="O286" s="30" t="n">
        <v>0</v>
      </c>
      <c r="P286" s="30" t="n">
        <v>0</v>
      </c>
      <c r="Q286" s="30" t="n">
        <v>0</v>
      </c>
      <c r="R286" s="30" t="n">
        <v>0</v>
      </c>
      <c r="S286" s="31" t="n">
        <f aca="false">SUM(F286:R286)</f>
        <v>159</v>
      </c>
    </row>
    <row r="287" customFormat="false" ht="12.75" hidden="false" customHeight="false" outlineLevel="1" collapsed="false">
      <c r="A287" s="26"/>
      <c r="B287" s="27" t="s">
        <v>327</v>
      </c>
      <c r="C287" s="28" t="s">
        <v>43</v>
      </c>
      <c r="D287" s="28" t="s">
        <v>43</v>
      </c>
      <c r="E287" s="29" t="s">
        <v>300</v>
      </c>
      <c r="F287" s="30" t="n">
        <v>0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0</v>
      </c>
      <c r="M287" s="30" t="n">
        <v>0</v>
      </c>
      <c r="N287" s="33" t="n">
        <v>151</v>
      </c>
      <c r="O287" s="30" t="n">
        <v>0</v>
      </c>
      <c r="P287" s="30" t="n">
        <v>0</v>
      </c>
      <c r="Q287" s="30" t="n">
        <v>0</v>
      </c>
      <c r="R287" s="30" t="n">
        <v>0</v>
      </c>
      <c r="S287" s="31" t="n">
        <f aca="false">SUM(F287:R287)</f>
        <v>151</v>
      </c>
    </row>
    <row r="288" customFormat="false" ht="12.75" hidden="false" customHeight="false" outlineLevel="1" collapsed="false">
      <c r="A288" s="26"/>
      <c r="B288" s="27" t="s">
        <v>328</v>
      </c>
      <c r="C288" s="28" t="s">
        <v>34</v>
      </c>
      <c r="D288" s="28" t="s">
        <v>48</v>
      </c>
      <c r="E288" s="29" t="s">
        <v>300</v>
      </c>
      <c r="F288" s="30" t="n">
        <v>190</v>
      </c>
      <c r="G288" s="30" t="n">
        <v>190</v>
      </c>
      <c r="H288" s="30" t="n">
        <v>194</v>
      </c>
      <c r="I288" s="30" t="n">
        <v>194</v>
      </c>
      <c r="J288" s="30" t="n">
        <v>0</v>
      </c>
      <c r="K288" s="30" t="n">
        <v>195</v>
      </c>
      <c r="L288" s="30" t="n">
        <v>198</v>
      </c>
      <c r="M288" s="30" t="n">
        <v>193</v>
      </c>
      <c r="N288" s="30" t="n">
        <v>197</v>
      </c>
      <c r="O288" s="30" t="n">
        <v>196</v>
      </c>
      <c r="P288" s="30" t="n">
        <v>0</v>
      </c>
      <c r="Q288" s="30" t="n">
        <v>0</v>
      </c>
      <c r="R288" s="30" t="n">
        <v>0</v>
      </c>
      <c r="S288" s="31" t="n">
        <f aca="false">SUM(F288:R288)</f>
        <v>1747</v>
      </c>
    </row>
    <row r="289" customFormat="false" ht="12.75" hidden="false" customHeight="false" outlineLevel="1" collapsed="false">
      <c r="A289" s="26"/>
      <c r="B289" s="27" t="s">
        <v>329</v>
      </c>
      <c r="C289" s="28" t="s">
        <v>34</v>
      </c>
      <c r="D289" s="28" t="s">
        <v>48</v>
      </c>
      <c r="E289" s="29" t="s">
        <v>300</v>
      </c>
      <c r="F289" s="30" t="n">
        <v>0</v>
      </c>
      <c r="G289" s="30" t="n">
        <v>0</v>
      </c>
      <c r="H289" s="30" t="n">
        <v>189</v>
      </c>
      <c r="I289" s="30" t="n">
        <v>162</v>
      </c>
      <c r="J289" s="30" t="n">
        <v>0</v>
      </c>
      <c r="K289" s="30" t="n">
        <v>186</v>
      </c>
      <c r="L289" s="30" t="n">
        <v>0</v>
      </c>
      <c r="M289" s="30" t="n">
        <v>0</v>
      </c>
      <c r="N289" s="33" t="n">
        <v>109</v>
      </c>
      <c r="O289" s="30" t="n">
        <v>188</v>
      </c>
      <c r="P289" s="30" t="n">
        <v>0</v>
      </c>
      <c r="Q289" s="30" t="n">
        <v>0</v>
      </c>
      <c r="R289" s="30" t="n">
        <v>0</v>
      </c>
      <c r="S289" s="31" t="n">
        <f aca="false">SUM(F289:R289)</f>
        <v>834</v>
      </c>
    </row>
    <row r="290" customFormat="false" ht="12.75" hidden="false" customHeight="false" outlineLevel="1" collapsed="false">
      <c r="A290" s="26"/>
      <c r="B290" s="27" t="s">
        <v>330</v>
      </c>
      <c r="C290" s="28" t="s">
        <v>34</v>
      </c>
      <c r="D290" s="28" t="s">
        <v>48</v>
      </c>
      <c r="E290" s="29" t="s">
        <v>30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4" t="n">
        <v>170</v>
      </c>
      <c r="L290" s="33" t="n">
        <v>167</v>
      </c>
      <c r="M290" s="30" t="n">
        <v>0</v>
      </c>
      <c r="N290" s="30" t="n">
        <v>174</v>
      </c>
      <c r="O290" s="30" t="n">
        <v>0</v>
      </c>
      <c r="P290" s="30" t="n">
        <v>186</v>
      </c>
      <c r="Q290" s="30" t="n">
        <v>0</v>
      </c>
      <c r="R290" s="30" t="n">
        <v>0</v>
      </c>
      <c r="S290" s="31" t="n">
        <f aca="false">SUM(F290:R290)</f>
        <v>697</v>
      </c>
    </row>
    <row r="291" customFormat="false" ht="12.75" hidden="false" customHeight="false" outlineLevel="1" collapsed="false">
      <c r="A291" s="26"/>
      <c r="B291" s="27" t="s">
        <v>331</v>
      </c>
      <c r="C291" s="28" t="s">
        <v>34</v>
      </c>
      <c r="D291" s="28" t="s">
        <v>48</v>
      </c>
      <c r="E291" s="29" t="s">
        <v>300</v>
      </c>
      <c r="F291" s="30" t="n">
        <v>0</v>
      </c>
      <c r="G291" s="30" t="n">
        <v>0</v>
      </c>
      <c r="H291" s="30" t="n">
        <v>0</v>
      </c>
      <c r="I291" s="30" t="n">
        <v>159</v>
      </c>
      <c r="J291" s="30" t="n">
        <v>0</v>
      </c>
      <c r="K291" s="30" t="n">
        <v>0</v>
      </c>
      <c r="L291" s="33" t="n">
        <v>165</v>
      </c>
      <c r="M291" s="30" t="n">
        <v>0</v>
      </c>
      <c r="N291" s="33" t="n">
        <v>159</v>
      </c>
      <c r="O291" s="30" t="n">
        <v>0</v>
      </c>
      <c r="P291" s="30" t="n">
        <v>0</v>
      </c>
      <c r="Q291" s="30" t="n">
        <v>185</v>
      </c>
      <c r="R291" s="30" t="n">
        <v>0</v>
      </c>
      <c r="S291" s="31" t="n">
        <f aca="false">SUM(F291:R291)</f>
        <v>668</v>
      </c>
    </row>
    <row r="292" customFormat="false" ht="12.75" hidden="false" customHeight="false" outlineLevel="1" collapsed="false">
      <c r="A292" s="26"/>
      <c r="B292" s="27" t="s">
        <v>332</v>
      </c>
      <c r="C292" s="28" t="s">
        <v>34</v>
      </c>
      <c r="D292" s="28" t="s">
        <v>48</v>
      </c>
      <c r="E292" s="29" t="s">
        <v>300</v>
      </c>
      <c r="F292" s="30" t="n">
        <v>0</v>
      </c>
      <c r="G292" s="30" t="n">
        <v>169</v>
      </c>
      <c r="H292" s="30" t="n">
        <v>0</v>
      </c>
      <c r="I292" s="30" t="n">
        <v>0</v>
      </c>
      <c r="J292" s="30" t="n">
        <v>0</v>
      </c>
      <c r="K292" s="34" t="n">
        <v>160</v>
      </c>
      <c r="L292" s="33" t="n">
        <v>140</v>
      </c>
      <c r="M292" s="30" t="n">
        <v>0</v>
      </c>
      <c r="N292" s="33" t="n">
        <v>146</v>
      </c>
      <c r="O292" s="30" t="n">
        <v>0</v>
      </c>
      <c r="P292" s="30" t="n">
        <v>0</v>
      </c>
      <c r="Q292" s="30" t="n">
        <v>0</v>
      </c>
      <c r="R292" s="30" t="n">
        <v>0</v>
      </c>
      <c r="S292" s="31" t="n">
        <f aca="false">SUM(F292:R292)</f>
        <v>615</v>
      </c>
    </row>
    <row r="293" customFormat="false" ht="12.75" hidden="false" customHeight="false" outlineLevel="1" collapsed="false">
      <c r="A293" s="26"/>
      <c r="B293" s="27" t="s">
        <v>333</v>
      </c>
      <c r="C293" s="28" t="s">
        <v>34</v>
      </c>
      <c r="D293" s="28" t="s">
        <v>48</v>
      </c>
      <c r="E293" s="29" t="s">
        <v>300</v>
      </c>
      <c r="F293" s="30" t="n">
        <v>0</v>
      </c>
      <c r="G293" s="30" t="n">
        <v>0</v>
      </c>
      <c r="H293" s="30" t="n">
        <v>0</v>
      </c>
      <c r="I293" s="30" t="n">
        <v>163</v>
      </c>
      <c r="J293" s="30" t="n">
        <v>0</v>
      </c>
      <c r="K293" s="30" t="n">
        <v>0</v>
      </c>
      <c r="L293" s="33" t="n">
        <v>173</v>
      </c>
      <c r="M293" s="30" t="n">
        <v>0</v>
      </c>
      <c r="N293" s="33" t="n">
        <v>167</v>
      </c>
      <c r="O293" s="30" t="n">
        <v>0</v>
      </c>
      <c r="P293" s="30" t="n">
        <v>0</v>
      </c>
      <c r="Q293" s="30" t="n">
        <v>0</v>
      </c>
      <c r="R293" s="30" t="n">
        <v>0</v>
      </c>
      <c r="S293" s="31" t="n">
        <f aca="false">SUM(F293:R293)</f>
        <v>503</v>
      </c>
    </row>
    <row r="294" customFormat="false" ht="12.75" hidden="false" customHeight="false" outlineLevel="1" collapsed="false">
      <c r="A294" s="26"/>
      <c r="B294" s="27" t="s">
        <v>334</v>
      </c>
      <c r="C294" s="28" t="s">
        <v>34</v>
      </c>
      <c r="D294" s="28" t="s">
        <v>48</v>
      </c>
      <c r="E294" s="27" t="s">
        <v>300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189</v>
      </c>
      <c r="L294" s="30" t="n">
        <v>148</v>
      </c>
      <c r="M294" s="30" t="n">
        <v>0</v>
      </c>
      <c r="N294" s="33" t="n">
        <v>129</v>
      </c>
      <c r="O294" s="30" t="n">
        <v>0</v>
      </c>
      <c r="P294" s="30" t="n">
        <v>0</v>
      </c>
      <c r="Q294" s="30" t="n">
        <v>0</v>
      </c>
      <c r="R294" s="30" t="n">
        <v>0</v>
      </c>
      <c r="S294" s="31" t="n">
        <f aca="false">SUM(F294:R294)</f>
        <v>466</v>
      </c>
    </row>
    <row r="295" customFormat="false" ht="12.75" hidden="false" customHeight="false" outlineLevel="1" collapsed="false">
      <c r="A295" s="26"/>
      <c r="B295" s="27" t="s">
        <v>335</v>
      </c>
      <c r="C295" s="28" t="s">
        <v>34</v>
      </c>
      <c r="D295" s="28" t="s">
        <v>48</v>
      </c>
      <c r="E295" s="29" t="s">
        <v>300</v>
      </c>
      <c r="F295" s="30" t="n">
        <v>0</v>
      </c>
      <c r="G295" s="30" t="n">
        <v>0</v>
      </c>
      <c r="H295" s="30" t="n">
        <v>0</v>
      </c>
      <c r="I295" s="30" t="n">
        <v>152</v>
      </c>
      <c r="J295" s="30" t="n">
        <v>0</v>
      </c>
      <c r="K295" s="30" t="n">
        <v>0</v>
      </c>
      <c r="L295" s="33" t="n">
        <v>157</v>
      </c>
      <c r="M295" s="30" t="n">
        <v>0</v>
      </c>
      <c r="N295" s="33" t="n">
        <v>141</v>
      </c>
      <c r="O295" s="30" t="n">
        <v>0</v>
      </c>
      <c r="P295" s="30" t="n">
        <v>0</v>
      </c>
      <c r="Q295" s="30" t="n">
        <v>0</v>
      </c>
      <c r="R295" s="30" t="n">
        <v>0</v>
      </c>
      <c r="S295" s="31" t="n">
        <f aca="false">SUM(F295:R295)</f>
        <v>450</v>
      </c>
    </row>
    <row r="296" customFormat="false" ht="12.75" hidden="false" customHeight="false" outlineLevel="1" collapsed="false">
      <c r="A296" s="26"/>
      <c r="B296" s="27" t="s">
        <v>336</v>
      </c>
      <c r="C296" s="28" t="s">
        <v>34</v>
      </c>
      <c r="D296" s="28" t="s">
        <v>48</v>
      </c>
      <c r="E296" s="27" t="s">
        <v>300</v>
      </c>
      <c r="F296" s="30" t="n">
        <v>0</v>
      </c>
      <c r="G296" s="30" t="n">
        <v>0</v>
      </c>
      <c r="H296" s="30" t="n">
        <v>0</v>
      </c>
      <c r="I296" s="30" t="n">
        <v>0</v>
      </c>
      <c r="J296" s="30" t="n">
        <v>0</v>
      </c>
      <c r="K296" s="34" t="n">
        <v>156</v>
      </c>
      <c r="L296" s="30" t="n">
        <v>131</v>
      </c>
      <c r="M296" s="30" t="n">
        <v>0</v>
      </c>
      <c r="N296" s="30" t="n">
        <v>129</v>
      </c>
      <c r="O296" s="30" t="n">
        <v>0</v>
      </c>
      <c r="P296" s="30" t="n">
        <v>0</v>
      </c>
      <c r="Q296" s="30" t="n">
        <v>0</v>
      </c>
      <c r="R296" s="30" t="n">
        <v>0</v>
      </c>
      <c r="S296" s="31" t="n">
        <f aca="false">SUM(F296:R296)</f>
        <v>416</v>
      </c>
    </row>
    <row r="297" customFormat="false" ht="12.75" hidden="false" customHeight="false" outlineLevel="1" collapsed="false">
      <c r="A297" s="26"/>
      <c r="B297" s="27" t="s">
        <v>337</v>
      </c>
      <c r="C297" s="28" t="s">
        <v>34</v>
      </c>
      <c r="D297" s="28" t="s">
        <v>48</v>
      </c>
      <c r="E297" s="29" t="s">
        <v>300</v>
      </c>
      <c r="F297" s="30" t="n">
        <v>0</v>
      </c>
      <c r="G297" s="30" t="n">
        <v>0</v>
      </c>
      <c r="H297" s="30" t="n">
        <v>0</v>
      </c>
      <c r="I297" s="30" t="n">
        <v>0</v>
      </c>
      <c r="J297" s="30" t="n">
        <v>0</v>
      </c>
      <c r="K297" s="34" t="n">
        <v>169</v>
      </c>
      <c r="L297" s="30" t="n">
        <v>0</v>
      </c>
      <c r="M297" s="30" t="n">
        <v>0</v>
      </c>
      <c r="N297" s="30" t="n">
        <v>156</v>
      </c>
      <c r="O297" s="30" t="n">
        <v>0</v>
      </c>
      <c r="P297" s="30" t="n">
        <v>0</v>
      </c>
      <c r="Q297" s="30" t="n">
        <v>0</v>
      </c>
      <c r="R297" s="30" t="n">
        <v>0</v>
      </c>
      <c r="S297" s="31" t="n">
        <f aca="false">SUM(F297:R297)</f>
        <v>325</v>
      </c>
    </row>
    <row r="298" customFormat="false" ht="12.75" hidden="false" customHeight="false" outlineLevel="1" collapsed="false">
      <c r="A298" s="26"/>
      <c r="B298" s="27" t="s">
        <v>338</v>
      </c>
      <c r="C298" s="28" t="s">
        <v>34</v>
      </c>
      <c r="D298" s="28" t="s">
        <v>48</v>
      </c>
      <c r="E298" s="29" t="s">
        <v>300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5" t="n">
        <v>125</v>
      </c>
      <c r="L298" s="30" t="n">
        <v>0</v>
      </c>
      <c r="M298" s="30" t="n">
        <v>0</v>
      </c>
      <c r="N298" s="33" t="n">
        <v>151</v>
      </c>
      <c r="O298" s="30" t="n">
        <v>0</v>
      </c>
      <c r="P298" s="30" t="n">
        <v>0</v>
      </c>
      <c r="Q298" s="30" t="n">
        <v>0</v>
      </c>
      <c r="R298" s="30" t="n">
        <v>0</v>
      </c>
      <c r="S298" s="31" t="n">
        <f aca="false">SUM(F298:R298)</f>
        <v>276</v>
      </c>
    </row>
    <row r="299" customFormat="false" ht="12.75" hidden="false" customHeight="false" outlineLevel="1" collapsed="false">
      <c r="A299" s="26"/>
      <c r="B299" s="27" t="s">
        <v>339</v>
      </c>
      <c r="C299" s="28" t="s">
        <v>34</v>
      </c>
      <c r="D299" s="28" t="s">
        <v>48</v>
      </c>
      <c r="E299" s="29" t="s">
        <v>300</v>
      </c>
      <c r="F299" s="30" t="n">
        <v>0</v>
      </c>
      <c r="G299" s="30" t="n">
        <v>0</v>
      </c>
      <c r="H299" s="30" t="n">
        <v>0</v>
      </c>
      <c r="I299" s="30" t="n">
        <v>0</v>
      </c>
      <c r="J299" s="30" t="n">
        <v>0</v>
      </c>
      <c r="K299" s="30" t="n">
        <v>0</v>
      </c>
      <c r="L299" s="33" t="n">
        <v>132</v>
      </c>
      <c r="M299" s="30" t="n">
        <v>0</v>
      </c>
      <c r="N299" s="33" t="n">
        <v>84</v>
      </c>
      <c r="O299" s="30" t="n">
        <v>0</v>
      </c>
      <c r="P299" s="30" t="n">
        <v>0</v>
      </c>
      <c r="Q299" s="30" t="n">
        <v>0</v>
      </c>
      <c r="R299" s="30" t="n">
        <v>0</v>
      </c>
      <c r="S299" s="31" t="n">
        <f aca="false">SUM(F299:R299)</f>
        <v>216</v>
      </c>
    </row>
    <row r="300" customFormat="false" ht="12.75" hidden="false" customHeight="false" outlineLevel="1" collapsed="false">
      <c r="A300" s="26"/>
      <c r="B300" s="27" t="s">
        <v>340</v>
      </c>
      <c r="C300" s="28" t="s">
        <v>34</v>
      </c>
      <c r="D300" s="28" t="s">
        <v>48</v>
      </c>
      <c r="E300" s="29" t="s">
        <v>300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165</v>
      </c>
      <c r="O300" s="30" t="n">
        <v>0</v>
      </c>
      <c r="P300" s="30" t="n">
        <v>0</v>
      </c>
      <c r="Q300" s="30" t="n">
        <v>0</v>
      </c>
      <c r="R300" s="30" t="n">
        <v>0</v>
      </c>
      <c r="S300" s="31" t="n">
        <f aca="false">SUM(F300:R300)</f>
        <v>165</v>
      </c>
    </row>
    <row r="301" customFormat="false" ht="12.75" hidden="false" customHeight="false" outlineLevel="1" collapsed="false">
      <c r="A301" s="26"/>
      <c r="B301" s="27" t="s">
        <v>341</v>
      </c>
      <c r="C301" s="28" t="s">
        <v>34</v>
      </c>
      <c r="D301" s="28" t="s">
        <v>48</v>
      </c>
      <c r="E301" s="29" t="s">
        <v>300</v>
      </c>
      <c r="F301" s="30" t="n">
        <v>0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3" t="n">
        <v>165</v>
      </c>
      <c r="O301" s="30" t="n">
        <v>0</v>
      </c>
      <c r="P301" s="30" t="n">
        <v>0</v>
      </c>
      <c r="Q301" s="30" t="n">
        <v>0</v>
      </c>
      <c r="R301" s="30" t="n">
        <v>0</v>
      </c>
      <c r="S301" s="31" t="n">
        <f aca="false">SUM(F301:R301)</f>
        <v>165</v>
      </c>
    </row>
    <row r="302" customFormat="false" ht="12.75" hidden="false" customHeight="false" outlineLevel="1" collapsed="false">
      <c r="A302" s="26"/>
      <c r="B302" s="27" t="s">
        <v>342</v>
      </c>
      <c r="C302" s="28" t="s">
        <v>34</v>
      </c>
      <c r="D302" s="28" t="s">
        <v>48</v>
      </c>
      <c r="E302" s="29" t="s">
        <v>30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0</v>
      </c>
      <c r="N302" s="33" t="n">
        <v>158</v>
      </c>
      <c r="O302" s="30" t="n">
        <v>0</v>
      </c>
      <c r="P302" s="30" t="n">
        <v>0</v>
      </c>
      <c r="Q302" s="30" t="n">
        <v>0</v>
      </c>
      <c r="R302" s="30" t="n">
        <v>0</v>
      </c>
      <c r="S302" s="31" t="n">
        <f aca="false">SUM(F302:R302)</f>
        <v>158</v>
      </c>
    </row>
    <row r="303" customFormat="false" ht="12.75" hidden="false" customHeight="false" outlineLevel="1" collapsed="false">
      <c r="A303" s="26"/>
      <c r="B303" s="27" t="s">
        <v>343</v>
      </c>
      <c r="C303" s="28" t="s">
        <v>34</v>
      </c>
      <c r="D303" s="28" t="s">
        <v>48</v>
      </c>
      <c r="E303" s="29" t="s">
        <v>300</v>
      </c>
      <c r="F303" s="30" t="n">
        <v>0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0" t="n">
        <v>147</v>
      </c>
      <c r="O303" s="30" t="n">
        <v>0</v>
      </c>
      <c r="P303" s="30" t="n">
        <v>0</v>
      </c>
      <c r="Q303" s="30" t="n">
        <v>0</v>
      </c>
      <c r="R303" s="30" t="n">
        <v>0</v>
      </c>
      <c r="S303" s="31" t="n">
        <f aca="false">SUM(F303:R303)</f>
        <v>147</v>
      </c>
    </row>
    <row r="304" customFormat="false" ht="12.75" hidden="false" customHeight="false" outlineLevel="1" collapsed="false">
      <c r="A304" s="26"/>
      <c r="B304" s="27" t="s">
        <v>344</v>
      </c>
      <c r="C304" s="28" t="s">
        <v>34</v>
      </c>
      <c r="D304" s="28" t="s">
        <v>48</v>
      </c>
      <c r="E304" s="29" t="s">
        <v>300</v>
      </c>
      <c r="F304" s="30" t="n">
        <v>0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0</v>
      </c>
      <c r="M304" s="30" t="n">
        <v>0</v>
      </c>
      <c r="N304" s="30" t="n">
        <v>146</v>
      </c>
      <c r="O304" s="30" t="n">
        <v>0</v>
      </c>
      <c r="P304" s="30" t="n">
        <v>0</v>
      </c>
      <c r="Q304" s="30" t="n">
        <v>0</v>
      </c>
      <c r="R304" s="30" t="n">
        <v>0</v>
      </c>
      <c r="S304" s="31" t="n">
        <f aca="false">SUM(F304:R304)</f>
        <v>146</v>
      </c>
    </row>
    <row r="305" customFormat="false" ht="12.75" hidden="false" customHeight="false" outlineLevel="1" collapsed="false">
      <c r="A305" s="26"/>
      <c r="B305" s="27" t="s">
        <v>345</v>
      </c>
      <c r="C305" s="28" t="s">
        <v>34</v>
      </c>
      <c r="D305" s="28" t="s">
        <v>48</v>
      </c>
      <c r="E305" s="29" t="s">
        <v>300</v>
      </c>
      <c r="F305" s="30" t="n">
        <v>0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3" t="n">
        <v>124</v>
      </c>
      <c r="M305" s="30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  <c r="R305" s="30" t="n">
        <v>0</v>
      </c>
      <c r="S305" s="31" t="n">
        <f aca="false">SUM(F305:R305)</f>
        <v>124</v>
      </c>
    </row>
    <row r="306" customFormat="false" ht="12.75" hidden="false" customHeight="false" outlineLevel="1" collapsed="false">
      <c r="A306" s="26"/>
      <c r="B306" s="27" t="s">
        <v>346</v>
      </c>
      <c r="C306" s="28" t="s">
        <v>34</v>
      </c>
      <c r="D306" s="28" t="s">
        <v>48</v>
      </c>
      <c r="E306" s="27" t="s">
        <v>300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103</v>
      </c>
      <c r="M306" s="30" t="n">
        <v>0</v>
      </c>
      <c r="N306" s="33" t="n">
        <v>20</v>
      </c>
      <c r="O306" s="30" t="n">
        <v>0</v>
      </c>
      <c r="P306" s="30" t="n">
        <v>0</v>
      </c>
      <c r="Q306" s="30" t="n">
        <v>0</v>
      </c>
      <c r="R306" s="30" t="n">
        <v>0</v>
      </c>
      <c r="S306" s="31" t="n">
        <f aca="false">SUM(F306:R306)</f>
        <v>123</v>
      </c>
    </row>
    <row r="307" customFormat="false" ht="12.75" hidden="false" customHeight="false" outlineLevel="1" collapsed="false">
      <c r="A307" s="26"/>
      <c r="B307" s="27" t="s">
        <v>347</v>
      </c>
      <c r="C307" s="28" t="s">
        <v>34</v>
      </c>
      <c r="D307" s="28" t="s">
        <v>48</v>
      </c>
      <c r="E307" s="27" t="s">
        <v>300</v>
      </c>
      <c r="F307" s="30" t="n">
        <v>0</v>
      </c>
      <c r="G307" s="30" t="n">
        <v>0</v>
      </c>
      <c r="H307" s="30" t="n">
        <v>0</v>
      </c>
      <c r="I307" s="30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3" t="n">
        <v>83</v>
      </c>
      <c r="O307" s="30" t="n">
        <v>0</v>
      </c>
      <c r="P307" s="30" t="n">
        <v>0</v>
      </c>
      <c r="Q307" s="30" t="n">
        <v>0</v>
      </c>
      <c r="R307" s="30" t="n">
        <v>0</v>
      </c>
      <c r="S307" s="31" t="n">
        <f aca="false">SUM(F307:R307)</f>
        <v>83</v>
      </c>
    </row>
    <row r="308" customFormat="false" ht="12.75" hidden="false" customHeight="false" outlineLevel="1" collapsed="false">
      <c r="A308" s="26"/>
      <c r="B308" s="27" t="s">
        <v>348</v>
      </c>
      <c r="C308" s="28" t="s">
        <v>34</v>
      </c>
      <c r="D308" s="28" t="s">
        <v>50</v>
      </c>
      <c r="E308" s="27" t="s">
        <v>300</v>
      </c>
      <c r="F308" s="30" t="n">
        <v>197</v>
      </c>
      <c r="G308" s="30" t="n">
        <v>192</v>
      </c>
      <c r="H308" s="30" t="n">
        <v>0</v>
      </c>
      <c r="I308" s="30" t="n">
        <v>196</v>
      </c>
      <c r="J308" s="30" t="n">
        <v>199</v>
      </c>
      <c r="K308" s="34" t="n">
        <v>178</v>
      </c>
      <c r="L308" s="33" t="n">
        <v>175</v>
      </c>
      <c r="M308" s="30" t="n">
        <v>0</v>
      </c>
      <c r="N308" s="33" t="n">
        <v>173</v>
      </c>
      <c r="O308" s="30" t="n">
        <v>198</v>
      </c>
      <c r="P308" s="30" t="n">
        <v>0</v>
      </c>
      <c r="Q308" s="30" t="n">
        <v>0</v>
      </c>
      <c r="R308" s="30" t="n">
        <v>0</v>
      </c>
      <c r="S308" s="31" t="n">
        <f aca="false">SUM(F308:R308)</f>
        <v>1508</v>
      </c>
    </row>
    <row r="309" customFormat="false" ht="12.75" hidden="false" customHeight="false" outlineLevel="1" collapsed="false">
      <c r="A309" s="26"/>
      <c r="B309" s="27" t="s">
        <v>349</v>
      </c>
      <c r="C309" s="28" t="s">
        <v>34</v>
      </c>
      <c r="D309" s="28" t="s">
        <v>50</v>
      </c>
      <c r="E309" s="27" t="s">
        <v>300</v>
      </c>
      <c r="F309" s="30" t="n">
        <v>199</v>
      </c>
      <c r="G309" s="30" t="n">
        <v>193</v>
      </c>
      <c r="H309" s="30" t="n">
        <v>197</v>
      </c>
      <c r="I309" s="30" t="n">
        <v>200</v>
      </c>
      <c r="J309" s="30" t="n">
        <v>0</v>
      </c>
      <c r="K309" s="30" t="n">
        <v>198</v>
      </c>
      <c r="L309" s="30" t="n">
        <v>200</v>
      </c>
      <c r="M309" s="30" t="n">
        <v>0</v>
      </c>
      <c r="N309" s="33" t="n">
        <v>175</v>
      </c>
      <c r="O309" s="30" t="n">
        <v>0</v>
      </c>
      <c r="P309" s="30" t="n">
        <v>0</v>
      </c>
      <c r="Q309" s="30" t="n">
        <v>0</v>
      </c>
      <c r="R309" s="30" t="n">
        <v>0</v>
      </c>
      <c r="S309" s="31" t="n">
        <f aca="false">SUM(F309:R309)</f>
        <v>1362</v>
      </c>
    </row>
    <row r="310" customFormat="false" ht="12.75" hidden="false" customHeight="false" outlineLevel="1" collapsed="false">
      <c r="A310" s="26"/>
      <c r="B310" s="27" t="s">
        <v>350</v>
      </c>
      <c r="C310" s="28" t="s">
        <v>34</v>
      </c>
      <c r="D310" s="28" t="s">
        <v>50</v>
      </c>
      <c r="E310" s="27" t="s">
        <v>300</v>
      </c>
      <c r="F310" s="30" t="n">
        <v>0</v>
      </c>
      <c r="G310" s="30" t="n">
        <v>180</v>
      </c>
      <c r="H310" s="30" t="n">
        <v>0</v>
      </c>
      <c r="I310" s="30" t="n">
        <v>176</v>
      </c>
      <c r="J310" s="30" t="n">
        <v>0</v>
      </c>
      <c r="K310" s="30" t="n">
        <v>0</v>
      </c>
      <c r="L310" s="30" t="n">
        <v>0</v>
      </c>
      <c r="M310" s="30" t="n">
        <v>0</v>
      </c>
      <c r="N310" s="30" t="n">
        <v>186</v>
      </c>
      <c r="O310" s="30" t="n">
        <v>0</v>
      </c>
      <c r="P310" s="30" t="n">
        <v>183</v>
      </c>
      <c r="Q310" s="30" t="n">
        <v>0</v>
      </c>
      <c r="R310" s="30" t="n">
        <v>0</v>
      </c>
      <c r="S310" s="31" t="n">
        <f aca="false">SUM(F310:R310)</f>
        <v>725</v>
      </c>
    </row>
    <row r="311" customFormat="false" ht="12.75" hidden="false" customHeight="false" outlineLevel="1" collapsed="false">
      <c r="A311" s="26"/>
      <c r="B311" s="27" t="s">
        <v>351</v>
      </c>
      <c r="C311" s="28" t="s">
        <v>34</v>
      </c>
      <c r="D311" s="28" t="s">
        <v>50</v>
      </c>
      <c r="E311" s="29" t="s">
        <v>300</v>
      </c>
      <c r="F311" s="30" t="n">
        <v>0</v>
      </c>
      <c r="G311" s="30" t="n">
        <v>0</v>
      </c>
      <c r="H311" s="30" t="n">
        <v>0</v>
      </c>
      <c r="I311" s="30" t="n">
        <v>171</v>
      </c>
      <c r="J311" s="30" t="n">
        <v>0</v>
      </c>
      <c r="K311" s="34" t="n">
        <v>175</v>
      </c>
      <c r="L311" s="30" t="n">
        <v>187</v>
      </c>
      <c r="M311" s="30" t="n">
        <v>0</v>
      </c>
      <c r="N311" s="30" t="n">
        <v>185</v>
      </c>
      <c r="O311" s="30" t="n">
        <v>0</v>
      </c>
      <c r="P311" s="30" t="n">
        <v>0</v>
      </c>
      <c r="Q311" s="30" t="n">
        <v>0</v>
      </c>
      <c r="R311" s="30" t="n">
        <v>0</v>
      </c>
      <c r="S311" s="31" t="n">
        <f aca="false">SUM(F311:R311)</f>
        <v>718</v>
      </c>
    </row>
    <row r="312" customFormat="false" ht="12.75" hidden="false" customHeight="false" outlineLevel="1" collapsed="false">
      <c r="A312" s="26"/>
      <c r="B312" s="27" t="s">
        <v>352</v>
      </c>
      <c r="C312" s="28" t="s">
        <v>34</v>
      </c>
      <c r="D312" s="28" t="s">
        <v>50</v>
      </c>
      <c r="E312" s="29" t="s">
        <v>300</v>
      </c>
      <c r="F312" s="30" t="n">
        <v>0</v>
      </c>
      <c r="G312" s="30" t="n">
        <v>154</v>
      </c>
      <c r="H312" s="30" t="n">
        <v>0</v>
      </c>
      <c r="I312" s="30" t="n">
        <v>130</v>
      </c>
      <c r="J312" s="30" t="n">
        <v>0</v>
      </c>
      <c r="K312" s="30" t="n">
        <v>0</v>
      </c>
      <c r="L312" s="30" t="n">
        <v>145</v>
      </c>
      <c r="M312" s="30" t="n">
        <v>0</v>
      </c>
      <c r="N312" s="30" t="n">
        <v>135</v>
      </c>
      <c r="O312" s="30" t="n">
        <v>128</v>
      </c>
      <c r="P312" s="30" t="n">
        <v>0</v>
      </c>
      <c r="Q312" s="30" t="n">
        <v>0</v>
      </c>
      <c r="R312" s="30" t="n">
        <v>0</v>
      </c>
      <c r="S312" s="31" t="n">
        <f aca="false">SUM(F312:R312)</f>
        <v>692</v>
      </c>
    </row>
    <row r="313" customFormat="false" ht="12.75" hidden="false" customHeight="false" outlineLevel="1" collapsed="false">
      <c r="A313" s="26"/>
      <c r="B313" s="27" t="s">
        <v>353</v>
      </c>
      <c r="C313" s="28" t="s">
        <v>34</v>
      </c>
      <c r="D313" s="28" t="s">
        <v>50</v>
      </c>
      <c r="E313" s="29" t="s">
        <v>300</v>
      </c>
      <c r="F313" s="30" t="n">
        <v>0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149</v>
      </c>
      <c r="M313" s="30" t="n">
        <v>0</v>
      </c>
      <c r="N313" s="30" t="n">
        <v>0</v>
      </c>
      <c r="O313" s="30" t="n">
        <v>0</v>
      </c>
      <c r="P313" s="30" t="n">
        <v>153</v>
      </c>
      <c r="Q313" s="30" t="n">
        <v>173</v>
      </c>
      <c r="R313" s="30" t="n">
        <v>0</v>
      </c>
      <c r="S313" s="31" t="n">
        <f aca="false">SUM(F313:R313)</f>
        <v>475</v>
      </c>
    </row>
    <row r="314" customFormat="false" ht="12.75" hidden="false" customHeight="false" outlineLevel="1" collapsed="false">
      <c r="A314" s="26"/>
      <c r="B314" s="27" t="s">
        <v>354</v>
      </c>
      <c r="C314" s="28" t="s">
        <v>34</v>
      </c>
      <c r="D314" s="28" t="s">
        <v>50</v>
      </c>
      <c r="E314" s="27" t="s">
        <v>300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184</v>
      </c>
      <c r="M314" s="30" t="n">
        <v>0</v>
      </c>
      <c r="N314" s="30" t="n">
        <v>181</v>
      </c>
      <c r="O314" s="30" t="n">
        <v>0</v>
      </c>
      <c r="P314" s="30" t="n">
        <v>0</v>
      </c>
      <c r="Q314" s="30" t="n">
        <v>0</v>
      </c>
      <c r="R314" s="30" t="n">
        <v>0</v>
      </c>
      <c r="S314" s="31" t="n">
        <f aca="false">SUM(F314:R314)</f>
        <v>365</v>
      </c>
    </row>
    <row r="315" customFormat="false" ht="12.75" hidden="false" customHeight="false" outlineLevel="1" collapsed="false">
      <c r="A315" s="26"/>
      <c r="B315" s="27" t="s">
        <v>355</v>
      </c>
      <c r="C315" s="28" t="s">
        <v>34</v>
      </c>
      <c r="D315" s="28" t="s">
        <v>50</v>
      </c>
      <c r="E315" s="27" t="s">
        <v>300</v>
      </c>
      <c r="F315" s="30" t="n">
        <v>0</v>
      </c>
      <c r="G315" s="30" t="n">
        <v>164</v>
      </c>
      <c r="H315" s="30" t="n">
        <v>0</v>
      </c>
      <c r="I315" s="30" t="n">
        <v>0</v>
      </c>
      <c r="J315" s="30" t="n">
        <v>0</v>
      </c>
      <c r="K315" s="30" t="n">
        <v>0</v>
      </c>
      <c r="L315" s="33" t="n">
        <v>159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  <c r="S315" s="31" t="n">
        <f aca="false">SUM(F315:R315)</f>
        <v>323</v>
      </c>
    </row>
    <row r="316" customFormat="false" ht="12.75" hidden="false" customHeight="false" outlineLevel="1" collapsed="false">
      <c r="A316" s="26"/>
      <c r="B316" s="27" t="s">
        <v>356</v>
      </c>
      <c r="C316" s="28" t="s">
        <v>34</v>
      </c>
      <c r="D316" s="28" t="s">
        <v>50</v>
      </c>
      <c r="E316" s="27" t="s">
        <v>300</v>
      </c>
      <c r="F316" s="30" t="n">
        <v>0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3" t="n">
        <v>138</v>
      </c>
      <c r="O316" s="30" t="n">
        <v>173</v>
      </c>
      <c r="P316" s="30" t="n">
        <v>0</v>
      </c>
      <c r="Q316" s="30" t="n">
        <v>0</v>
      </c>
      <c r="R316" s="30" t="n">
        <v>0</v>
      </c>
      <c r="S316" s="31" t="n">
        <f aca="false">SUM(F316:R316)</f>
        <v>311</v>
      </c>
    </row>
    <row r="317" customFormat="false" ht="12.75" hidden="false" customHeight="false" outlineLevel="1" collapsed="false">
      <c r="A317" s="26"/>
      <c r="B317" s="27" t="s">
        <v>357</v>
      </c>
      <c r="C317" s="28" t="s">
        <v>34</v>
      </c>
      <c r="D317" s="28" t="s">
        <v>50</v>
      </c>
      <c r="E317" s="27" t="s">
        <v>300</v>
      </c>
      <c r="F317" s="30" t="n">
        <v>0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3" t="n">
        <v>100</v>
      </c>
      <c r="M317" s="30" t="n">
        <v>0</v>
      </c>
      <c r="N317" s="30" t="n">
        <v>0</v>
      </c>
      <c r="O317" s="30" t="n">
        <v>143</v>
      </c>
      <c r="P317" s="30" t="n">
        <v>0</v>
      </c>
      <c r="Q317" s="30" t="n">
        <v>0</v>
      </c>
      <c r="R317" s="30" t="n">
        <v>0</v>
      </c>
      <c r="S317" s="31" t="n">
        <f aca="false">SUM(F317:R317)</f>
        <v>243</v>
      </c>
    </row>
    <row r="318" customFormat="false" ht="12.75" hidden="false" customHeight="false" outlineLevel="1" collapsed="false">
      <c r="A318" s="26"/>
      <c r="B318" s="27" t="s">
        <v>358</v>
      </c>
      <c r="C318" s="28" t="s">
        <v>34</v>
      </c>
      <c r="D318" s="28" t="s">
        <v>50</v>
      </c>
      <c r="E318" s="27" t="s">
        <v>300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3" t="n">
        <v>149</v>
      </c>
      <c r="L318" s="30" t="n">
        <v>0</v>
      </c>
      <c r="M318" s="30" t="n">
        <v>0</v>
      </c>
      <c r="N318" s="33" t="n">
        <v>89</v>
      </c>
      <c r="O318" s="30" t="n">
        <v>0</v>
      </c>
      <c r="P318" s="30" t="n">
        <v>0</v>
      </c>
      <c r="Q318" s="30" t="n">
        <v>0</v>
      </c>
      <c r="R318" s="30" t="n">
        <v>0</v>
      </c>
      <c r="S318" s="31" t="n">
        <f aca="false">SUM(F318:R318)</f>
        <v>238</v>
      </c>
    </row>
    <row r="319" customFormat="false" ht="12.75" hidden="false" customHeight="false" outlineLevel="1" collapsed="false">
      <c r="A319" s="26"/>
      <c r="B319" s="27" t="s">
        <v>359</v>
      </c>
      <c r="C319" s="28" t="s">
        <v>34</v>
      </c>
      <c r="D319" s="28" t="s">
        <v>50</v>
      </c>
      <c r="E319" s="29" t="s">
        <v>300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3" t="n">
        <v>128</v>
      </c>
      <c r="M319" s="30" t="n">
        <v>0</v>
      </c>
      <c r="N319" s="33" t="n">
        <v>80</v>
      </c>
      <c r="O319" s="30" t="n">
        <v>0</v>
      </c>
      <c r="P319" s="30" t="n">
        <v>0</v>
      </c>
      <c r="Q319" s="30" t="n">
        <v>0</v>
      </c>
      <c r="R319" s="30" t="n">
        <v>0</v>
      </c>
      <c r="S319" s="31" t="n">
        <f aca="false">SUM(F319:R319)</f>
        <v>208</v>
      </c>
    </row>
    <row r="320" customFormat="false" ht="12.75" hidden="false" customHeight="false" outlineLevel="1" collapsed="false">
      <c r="A320" s="26"/>
      <c r="B320" s="27" t="s">
        <v>360</v>
      </c>
      <c r="C320" s="28" t="s">
        <v>34</v>
      </c>
      <c r="D320" s="28" t="s">
        <v>50</v>
      </c>
      <c r="E320" s="29" t="s">
        <v>300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3" t="n">
        <v>125</v>
      </c>
      <c r="M320" s="30" t="n">
        <v>0</v>
      </c>
      <c r="N320" s="33" t="n">
        <v>61</v>
      </c>
      <c r="O320" s="30" t="n">
        <v>0</v>
      </c>
      <c r="P320" s="30" t="n">
        <v>0</v>
      </c>
      <c r="Q320" s="30" t="n">
        <v>0</v>
      </c>
      <c r="R320" s="30" t="n">
        <v>0</v>
      </c>
      <c r="S320" s="31" t="n">
        <f aca="false">SUM(F320:R320)</f>
        <v>186</v>
      </c>
    </row>
    <row r="321" customFormat="false" ht="12.75" hidden="false" customHeight="false" outlineLevel="1" collapsed="false">
      <c r="A321" s="26"/>
      <c r="B321" s="27" t="s">
        <v>361</v>
      </c>
      <c r="C321" s="28" t="s">
        <v>34</v>
      </c>
      <c r="D321" s="28" t="s">
        <v>50</v>
      </c>
      <c r="E321" s="27" t="s">
        <v>300</v>
      </c>
      <c r="F321" s="30" t="n">
        <v>0</v>
      </c>
      <c r="G321" s="30" t="n">
        <v>162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0</v>
      </c>
      <c r="S321" s="31" t="n">
        <f aca="false">SUM(F321:R321)</f>
        <v>162</v>
      </c>
    </row>
    <row r="322" customFormat="false" ht="12.75" hidden="false" customHeight="false" outlineLevel="1" collapsed="false">
      <c r="A322" s="26"/>
      <c r="B322" s="27" t="s">
        <v>362</v>
      </c>
      <c r="C322" s="28" t="s">
        <v>34</v>
      </c>
      <c r="D322" s="28" t="s">
        <v>50</v>
      </c>
      <c r="E322" s="29" t="s">
        <v>300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153</v>
      </c>
      <c r="O322" s="30" t="n">
        <v>0</v>
      </c>
      <c r="P322" s="30" t="n">
        <v>0</v>
      </c>
      <c r="Q322" s="30" t="n">
        <v>0</v>
      </c>
      <c r="R322" s="30" t="n">
        <v>0</v>
      </c>
      <c r="S322" s="31" t="n">
        <f aca="false">SUM(F322:R322)</f>
        <v>153</v>
      </c>
    </row>
    <row r="323" customFormat="false" ht="12.75" hidden="false" customHeight="false" outlineLevel="1" collapsed="false">
      <c r="A323" s="26"/>
      <c r="B323" s="27" t="s">
        <v>363</v>
      </c>
      <c r="C323" s="28" t="s">
        <v>34</v>
      </c>
      <c r="D323" s="28" t="s">
        <v>50</v>
      </c>
      <c r="E323" s="29" t="s">
        <v>300</v>
      </c>
      <c r="F323" s="30" t="n">
        <v>0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0</v>
      </c>
      <c r="N323" s="33" t="n">
        <v>145</v>
      </c>
      <c r="O323" s="30" t="n">
        <v>0</v>
      </c>
      <c r="P323" s="30" t="n">
        <v>0</v>
      </c>
      <c r="Q323" s="30" t="n">
        <v>0</v>
      </c>
      <c r="R323" s="30" t="n">
        <v>0</v>
      </c>
      <c r="S323" s="31" t="n">
        <f aca="false">SUM(F323:R323)</f>
        <v>145</v>
      </c>
    </row>
    <row r="324" customFormat="false" ht="12.75" hidden="false" customHeight="false" outlineLevel="1" collapsed="false">
      <c r="A324" s="26"/>
      <c r="B324" s="27" t="s">
        <v>364</v>
      </c>
      <c r="C324" s="28" t="s">
        <v>34</v>
      </c>
      <c r="D324" s="28" t="s">
        <v>50</v>
      </c>
      <c r="E324" s="27" t="s">
        <v>300</v>
      </c>
      <c r="F324" s="30" t="n">
        <v>0</v>
      </c>
      <c r="G324" s="30" t="n">
        <v>0</v>
      </c>
      <c r="H324" s="30" t="n">
        <v>145</v>
      </c>
      <c r="I324" s="30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0" t="n">
        <v>0</v>
      </c>
      <c r="S324" s="31" t="n">
        <f aca="false">SUM(F324:R324)</f>
        <v>145</v>
      </c>
    </row>
    <row r="325" customFormat="false" ht="12.75" hidden="false" customHeight="false" outlineLevel="1" collapsed="false">
      <c r="A325" s="26"/>
      <c r="B325" s="27" t="s">
        <v>365</v>
      </c>
      <c r="C325" s="28" t="s">
        <v>34</v>
      </c>
      <c r="D325" s="28" t="s">
        <v>50</v>
      </c>
      <c r="E325" s="27" t="s">
        <v>300</v>
      </c>
      <c r="F325" s="30" t="n">
        <v>0</v>
      </c>
      <c r="G325" s="30" t="n">
        <v>0</v>
      </c>
      <c r="H325" s="30" t="n">
        <v>0</v>
      </c>
      <c r="I325" s="30" t="n">
        <v>112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0" t="n">
        <v>0</v>
      </c>
      <c r="S325" s="31" t="n">
        <f aca="false">SUM(F325:R325)</f>
        <v>112</v>
      </c>
    </row>
    <row r="326" customFormat="false" ht="12.75" hidden="false" customHeight="false" outlineLevel="1" collapsed="false">
      <c r="A326" s="26"/>
      <c r="B326" s="27" t="s">
        <v>366</v>
      </c>
      <c r="C326" s="28" t="s">
        <v>34</v>
      </c>
      <c r="D326" s="28" t="s">
        <v>50</v>
      </c>
      <c r="E326" s="27" t="s">
        <v>300</v>
      </c>
      <c r="F326" s="30" t="n">
        <v>0</v>
      </c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3" t="n">
        <v>84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  <c r="R326" s="30" t="n">
        <v>0</v>
      </c>
      <c r="S326" s="31" t="n">
        <f aca="false">SUM(F326:R326)</f>
        <v>84</v>
      </c>
    </row>
    <row r="327" customFormat="false" ht="12.75" hidden="false" customHeight="false" outlineLevel="1" collapsed="false">
      <c r="A327" s="26"/>
      <c r="B327" s="27" t="s">
        <v>367</v>
      </c>
      <c r="C327" s="28" t="s">
        <v>34</v>
      </c>
      <c r="D327" s="28" t="s">
        <v>50</v>
      </c>
      <c r="E327" s="29" t="s">
        <v>300</v>
      </c>
      <c r="F327" s="30" t="n">
        <v>0</v>
      </c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0</v>
      </c>
      <c r="M327" s="30" t="n">
        <v>0</v>
      </c>
      <c r="N327" s="33" t="n">
        <v>82</v>
      </c>
      <c r="O327" s="30" t="n">
        <v>0</v>
      </c>
      <c r="P327" s="30" t="n">
        <v>0</v>
      </c>
      <c r="Q327" s="30" t="n">
        <v>0</v>
      </c>
      <c r="R327" s="30" t="n">
        <v>0</v>
      </c>
      <c r="S327" s="31" t="n">
        <f aca="false">SUM(F327:R327)</f>
        <v>82</v>
      </c>
    </row>
    <row r="328" customFormat="false" ht="12.75" hidden="false" customHeight="false" outlineLevel="1" collapsed="false">
      <c r="A328" s="26"/>
      <c r="B328" s="27" t="s">
        <v>368</v>
      </c>
      <c r="C328" s="28" t="s">
        <v>43</v>
      </c>
      <c r="D328" s="28" t="s">
        <v>62</v>
      </c>
      <c r="E328" s="29" t="s">
        <v>300</v>
      </c>
      <c r="F328" s="30" t="n">
        <v>0</v>
      </c>
      <c r="G328" s="30" t="n">
        <v>200</v>
      </c>
      <c r="H328" s="30" t="n">
        <v>0</v>
      </c>
      <c r="I328" s="30" t="n">
        <v>0</v>
      </c>
      <c r="J328" s="30" t="n">
        <v>0</v>
      </c>
      <c r="K328" s="34" t="n">
        <v>176</v>
      </c>
      <c r="L328" s="33" t="n">
        <v>175</v>
      </c>
      <c r="M328" s="30" t="n">
        <v>200</v>
      </c>
      <c r="N328" s="33" t="n">
        <v>171</v>
      </c>
      <c r="O328" s="30" t="n">
        <v>188</v>
      </c>
      <c r="P328" s="30" t="n">
        <v>200</v>
      </c>
      <c r="Q328" s="30" t="n">
        <v>0</v>
      </c>
      <c r="R328" s="30" t="n">
        <v>0</v>
      </c>
      <c r="S328" s="31" t="n">
        <f aca="false">SUM(F328:R328)</f>
        <v>1310</v>
      </c>
    </row>
    <row r="329" customFormat="false" ht="12.75" hidden="false" customHeight="false" outlineLevel="1" collapsed="false">
      <c r="A329" s="26"/>
      <c r="B329" s="27" t="s">
        <v>369</v>
      </c>
      <c r="C329" s="28" t="s">
        <v>43</v>
      </c>
      <c r="D329" s="28" t="s">
        <v>62</v>
      </c>
      <c r="E329" s="27" t="s">
        <v>300</v>
      </c>
      <c r="F329" s="30" t="n">
        <v>0</v>
      </c>
      <c r="G329" s="30" t="n">
        <v>0</v>
      </c>
      <c r="H329" s="30" t="n">
        <v>0</v>
      </c>
      <c r="I329" s="30" t="n">
        <v>200</v>
      </c>
      <c r="J329" s="30" t="n">
        <v>0</v>
      </c>
      <c r="K329" s="30" t="n">
        <v>180</v>
      </c>
      <c r="L329" s="30" t="n">
        <v>0</v>
      </c>
      <c r="M329" s="30" t="n">
        <v>0</v>
      </c>
      <c r="N329" s="30" t="n">
        <v>196</v>
      </c>
      <c r="O329" s="30" t="n">
        <v>196</v>
      </c>
      <c r="P329" s="30" t="n">
        <v>196</v>
      </c>
      <c r="Q329" s="30" t="n">
        <v>0</v>
      </c>
      <c r="R329" s="30" t="n">
        <v>0</v>
      </c>
      <c r="S329" s="31" t="n">
        <f aca="false">SUM(F329:R329)</f>
        <v>968</v>
      </c>
    </row>
    <row r="330" customFormat="false" ht="12.75" hidden="false" customHeight="false" outlineLevel="1" collapsed="false">
      <c r="A330" s="26"/>
      <c r="B330" s="27" t="s">
        <v>370</v>
      </c>
      <c r="C330" s="28" t="s">
        <v>43</v>
      </c>
      <c r="D330" s="28" t="s">
        <v>62</v>
      </c>
      <c r="E330" s="29" t="s">
        <v>300</v>
      </c>
      <c r="F330" s="30" t="n">
        <v>0</v>
      </c>
      <c r="G330" s="30" t="n">
        <v>0</v>
      </c>
      <c r="H330" s="30" t="n">
        <v>0</v>
      </c>
      <c r="I330" s="30" t="n">
        <v>124</v>
      </c>
      <c r="J330" s="30" t="n">
        <v>0</v>
      </c>
      <c r="K330" s="34" t="n">
        <v>164</v>
      </c>
      <c r="L330" s="30" t="n">
        <v>0</v>
      </c>
      <c r="M330" s="30" t="n">
        <v>0</v>
      </c>
      <c r="N330" s="33" t="n">
        <v>119</v>
      </c>
      <c r="O330" s="30" t="n">
        <v>0</v>
      </c>
      <c r="P330" s="30" t="n">
        <v>0</v>
      </c>
      <c r="Q330" s="30" t="n">
        <v>0</v>
      </c>
      <c r="R330" s="30" t="n">
        <v>0</v>
      </c>
      <c r="S330" s="31" t="n">
        <f aca="false">SUM(F330:R330)</f>
        <v>407</v>
      </c>
    </row>
    <row r="331" customFormat="false" ht="12.75" hidden="false" customHeight="false" outlineLevel="1" collapsed="false">
      <c r="A331" s="26"/>
      <c r="B331" s="27" t="s">
        <v>371</v>
      </c>
      <c r="C331" s="28" t="s">
        <v>43</v>
      </c>
      <c r="D331" s="28" t="s">
        <v>62</v>
      </c>
      <c r="E331" s="27" t="s">
        <v>300</v>
      </c>
      <c r="F331" s="30" t="n">
        <v>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180</v>
      </c>
      <c r="M331" s="30" t="n">
        <v>0</v>
      </c>
      <c r="N331" s="30" t="n">
        <v>168</v>
      </c>
      <c r="O331" s="30" t="n">
        <v>0</v>
      </c>
      <c r="P331" s="30" t="n">
        <v>0</v>
      </c>
      <c r="Q331" s="30" t="n">
        <v>0</v>
      </c>
      <c r="R331" s="30" t="n">
        <v>0</v>
      </c>
      <c r="S331" s="31" t="n">
        <f aca="false">SUM(F331:R331)</f>
        <v>348</v>
      </c>
    </row>
    <row r="332" customFormat="false" ht="12.75" hidden="false" customHeight="false" outlineLevel="1" collapsed="false">
      <c r="A332" s="26"/>
      <c r="B332" s="27" t="s">
        <v>372</v>
      </c>
      <c r="C332" s="28" t="s">
        <v>43</v>
      </c>
      <c r="D332" s="28" t="s">
        <v>62</v>
      </c>
      <c r="E332" s="27" t="s">
        <v>300</v>
      </c>
      <c r="F332" s="30" t="n">
        <v>0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3" t="n">
        <v>103</v>
      </c>
      <c r="O332" s="30" t="n">
        <v>0</v>
      </c>
      <c r="P332" s="30" t="n">
        <v>0</v>
      </c>
      <c r="Q332" s="30" t="n">
        <v>0</v>
      </c>
      <c r="R332" s="30" t="n">
        <v>0</v>
      </c>
      <c r="S332" s="31" t="n">
        <f aca="false">SUM(F332:R332)</f>
        <v>103</v>
      </c>
    </row>
    <row r="333" customFormat="false" ht="12.75" hidden="false" customHeight="false" outlineLevel="1" collapsed="false">
      <c r="A333" s="26"/>
      <c r="B333" s="27" t="s">
        <v>373</v>
      </c>
      <c r="C333" s="28" t="s">
        <v>34</v>
      </c>
      <c r="D333" s="28" t="s">
        <v>67</v>
      </c>
      <c r="E333" s="27" t="s">
        <v>300</v>
      </c>
      <c r="F333" s="30" t="n">
        <v>0</v>
      </c>
      <c r="G333" s="30" t="n">
        <v>161</v>
      </c>
      <c r="H333" s="30" t="n">
        <v>0</v>
      </c>
      <c r="I333" s="30" t="n">
        <v>142</v>
      </c>
      <c r="J333" s="30" t="n">
        <v>0</v>
      </c>
      <c r="K333" s="30" t="n">
        <v>0</v>
      </c>
      <c r="L333" s="30" t="n">
        <v>133</v>
      </c>
      <c r="M333" s="30" t="n">
        <v>0</v>
      </c>
      <c r="N333" s="30" t="n">
        <v>138</v>
      </c>
      <c r="O333" s="30" t="n">
        <v>0</v>
      </c>
      <c r="P333" s="30" t="n">
        <v>158</v>
      </c>
      <c r="Q333" s="30" t="n">
        <v>0</v>
      </c>
      <c r="R333" s="30" t="n">
        <v>0</v>
      </c>
      <c r="S333" s="31" t="n">
        <f aca="false">SUM(F333:R333)</f>
        <v>732</v>
      </c>
    </row>
    <row r="334" customFormat="false" ht="12.75" hidden="false" customHeight="false" outlineLevel="1" collapsed="false">
      <c r="A334" s="26"/>
      <c r="B334" s="27" t="s">
        <v>374</v>
      </c>
      <c r="C334" s="28" t="s">
        <v>34</v>
      </c>
      <c r="D334" s="28" t="s">
        <v>67</v>
      </c>
      <c r="E334" s="29" t="s">
        <v>300</v>
      </c>
      <c r="F334" s="30" t="n">
        <v>173</v>
      </c>
      <c r="G334" s="30" t="n">
        <v>0</v>
      </c>
      <c r="H334" s="30" t="n">
        <v>151</v>
      </c>
      <c r="I334" s="30" t="n">
        <v>0</v>
      </c>
      <c r="J334" s="30" t="n">
        <v>0</v>
      </c>
      <c r="K334" s="30" t="n">
        <v>0</v>
      </c>
      <c r="L334" s="30" t="n">
        <v>97</v>
      </c>
      <c r="M334" s="30" t="n">
        <v>0</v>
      </c>
      <c r="N334" s="30" t="n">
        <v>0</v>
      </c>
      <c r="O334" s="30" t="n">
        <v>140</v>
      </c>
      <c r="P334" s="30" t="n">
        <v>0</v>
      </c>
      <c r="Q334" s="30" t="n">
        <v>144</v>
      </c>
      <c r="R334" s="30" t="n">
        <v>0</v>
      </c>
      <c r="S334" s="31" t="n">
        <f aca="false">SUM(F334:R334)</f>
        <v>705</v>
      </c>
    </row>
    <row r="335" customFormat="false" ht="12.75" hidden="false" customHeight="false" outlineLevel="1" collapsed="false">
      <c r="A335" s="26"/>
      <c r="B335" s="27" t="s">
        <v>375</v>
      </c>
      <c r="C335" s="28" t="s">
        <v>34</v>
      </c>
      <c r="D335" s="28" t="s">
        <v>67</v>
      </c>
      <c r="E335" s="27" t="s">
        <v>300</v>
      </c>
      <c r="F335" s="30" t="n">
        <v>0</v>
      </c>
      <c r="G335" s="30" t="n">
        <v>0</v>
      </c>
      <c r="H335" s="30" t="n">
        <v>0</v>
      </c>
      <c r="I335" s="30" t="n">
        <v>0</v>
      </c>
      <c r="J335" s="30" t="n">
        <v>0</v>
      </c>
      <c r="K335" s="34" t="n">
        <v>166</v>
      </c>
      <c r="L335" s="33" t="n">
        <v>164</v>
      </c>
      <c r="M335" s="30" t="n">
        <v>0</v>
      </c>
      <c r="N335" s="33" t="n">
        <v>157</v>
      </c>
      <c r="O335" s="30" t="n">
        <v>0</v>
      </c>
      <c r="P335" s="30" t="n">
        <v>0</v>
      </c>
      <c r="Q335" s="30" t="n">
        <v>0</v>
      </c>
      <c r="R335" s="30" t="n">
        <v>0</v>
      </c>
      <c r="S335" s="31" t="n">
        <f aca="false">SUM(F335:R335)</f>
        <v>487</v>
      </c>
    </row>
    <row r="336" customFormat="false" ht="12.75" hidden="false" customHeight="false" outlineLevel="1" collapsed="false">
      <c r="A336" s="26"/>
      <c r="B336" s="27" t="s">
        <v>376</v>
      </c>
      <c r="C336" s="28" t="s">
        <v>34</v>
      </c>
      <c r="D336" s="28" t="s">
        <v>67</v>
      </c>
      <c r="E336" s="27" t="s">
        <v>300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0</v>
      </c>
      <c r="K336" s="34" t="n">
        <v>164</v>
      </c>
      <c r="L336" s="33" t="n">
        <v>163</v>
      </c>
      <c r="M336" s="30" t="n">
        <v>0</v>
      </c>
      <c r="N336" s="33" t="n">
        <v>155</v>
      </c>
      <c r="O336" s="30" t="n">
        <v>0</v>
      </c>
      <c r="P336" s="30" t="n">
        <v>0</v>
      </c>
      <c r="Q336" s="30" t="n">
        <v>0</v>
      </c>
      <c r="R336" s="30" t="n">
        <v>0</v>
      </c>
      <c r="S336" s="31" t="n">
        <f aca="false">SUM(F336:R336)</f>
        <v>482</v>
      </c>
    </row>
    <row r="337" customFormat="false" ht="12.75" hidden="false" customHeight="false" outlineLevel="1" collapsed="false">
      <c r="A337" s="26"/>
      <c r="B337" s="27" t="s">
        <v>377</v>
      </c>
      <c r="C337" s="28" t="s">
        <v>34</v>
      </c>
      <c r="D337" s="28" t="s">
        <v>67</v>
      </c>
      <c r="E337" s="29" t="s">
        <v>300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3" t="n">
        <v>145</v>
      </c>
      <c r="L337" s="30" t="n">
        <v>113</v>
      </c>
      <c r="M337" s="30" t="n">
        <v>0</v>
      </c>
      <c r="N337" s="33" t="n">
        <v>19</v>
      </c>
      <c r="O337" s="30" t="n">
        <v>159</v>
      </c>
      <c r="P337" s="30" t="n">
        <v>0</v>
      </c>
      <c r="Q337" s="30" t="n">
        <v>0</v>
      </c>
      <c r="R337" s="30" t="n">
        <v>0</v>
      </c>
      <c r="S337" s="31" t="n">
        <f aca="false">SUM(F337:R337)</f>
        <v>436</v>
      </c>
    </row>
    <row r="338" customFormat="false" ht="12.75" hidden="false" customHeight="false" outlineLevel="1" collapsed="false">
      <c r="A338" s="26"/>
      <c r="B338" s="27" t="s">
        <v>378</v>
      </c>
      <c r="C338" s="28" t="s">
        <v>34</v>
      </c>
      <c r="D338" s="28" t="s">
        <v>67</v>
      </c>
      <c r="E338" s="27" t="s">
        <v>300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167</v>
      </c>
      <c r="L338" s="33" t="n">
        <v>81</v>
      </c>
      <c r="M338" s="30" t="n">
        <v>0</v>
      </c>
      <c r="N338" s="30" t="n">
        <v>0</v>
      </c>
      <c r="O338" s="30" t="n">
        <v>129</v>
      </c>
      <c r="P338" s="30" t="n">
        <v>0</v>
      </c>
      <c r="Q338" s="30" t="n">
        <v>0</v>
      </c>
      <c r="R338" s="30" t="n">
        <v>0</v>
      </c>
      <c r="S338" s="31" t="n">
        <f aca="false">SUM(F338:R338)</f>
        <v>377</v>
      </c>
    </row>
    <row r="339" customFormat="false" ht="12.75" hidden="false" customHeight="false" outlineLevel="1" collapsed="false">
      <c r="A339" s="26"/>
      <c r="B339" s="27" t="s">
        <v>379</v>
      </c>
      <c r="C339" s="28" t="s">
        <v>34</v>
      </c>
      <c r="D339" s="28" t="s">
        <v>67</v>
      </c>
      <c r="E339" s="27" t="s">
        <v>300</v>
      </c>
      <c r="F339" s="30" t="n">
        <v>0</v>
      </c>
      <c r="G339" s="30" t="n">
        <v>0</v>
      </c>
      <c r="H339" s="30" t="n">
        <v>0</v>
      </c>
      <c r="I339" s="30" t="n">
        <v>0</v>
      </c>
      <c r="J339" s="30" t="n">
        <v>0</v>
      </c>
      <c r="K339" s="30" t="n">
        <v>0</v>
      </c>
      <c r="L339" s="33" t="n">
        <v>108</v>
      </c>
      <c r="M339" s="30" t="n">
        <v>0</v>
      </c>
      <c r="N339" s="33" t="n">
        <v>75</v>
      </c>
      <c r="O339" s="30" t="n">
        <v>161</v>
      </c>
      <c r="P339" s="30" t="n">
        <v>0</v>
      </c>
      <c r="Q339" s="30" t="n">
        <v>0</v>
      </c>
      <c r="R339" s="30" t="n">
        <v>0</v>
      </c>
      <c r="S339" s="31" t="n">
        <f aca="false">SUM(F339:R339)</f>
        <v>344</v>
      </c>
    </row>
    <row r="340" customFormat="false" ht="12.75" hidden="false" customHeight="false" outlineLevel="1" collapsed="false">
      <c r="A340" s="26"/>
      <c r="B340" s="27" t="s">
        <v>380</v>
      </c>
      <c r="C340" s="28" t="s">
        <v>34</v>
      </c>
      <c r="D340" s="28" t="s">
        <v>67</v>
      </c>
      <c r="E340" s="27" t="s">
        <v>300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3" t="n">
        <v>147</v>
      </c>
      <c r="L340" s="33" t="n">
        <v>153</v>
      </c>
      <c r="M340" s="30" t="n">
        <v>0</v>
      </c>
      <c r="N340" s="33" t="n">
        <v>33</v>
      </c>
      <c r="O340" s="30" t="n">
        <v>0</v>
      </c>
      <c r="P340" s="30" t="n">
        <v>0</v>
      </c>
      <c r="Q340" s="30" t="n">
        <v>0</v>
      </c>
      <c r="R340" s="30" t="n">
        <v>0</v>
      </c>
      <c r="S340" s="31" t="n">
        <f aca="false">SUM(F340:R340)</f>
        <v>333</v>
      </c>
    </row>
    <row r="341" customFormat="false" ht="12.75" hidden="false" customHeight="false" outlineLevel="1" collapsed="false">
      <c r="A341" s="26"/>
      <c r="B341" s="27" t="s">
        <v>381</v>
      </c>
      <c r="C341" s="28" t="s">
        <v>34</v>
      </c>
      <c r="D341" s="28" t="s">
        <v>67</v>
      </c>
      <c r="E341" s="27" t="s">
        <v>300</v>
      </c>
      <c r="F341" s="30" t="n">
        <v>0</v>
      </c>
      <c r="G341" s="30" t="n">
        <v>0</v>
      </c>
      <c r="H341" s="30" t="n">
        <v>0</v>
      </c>
      <c r="I341" s="30" t="n">
        <v>0</v>
      </c>
      <c r="J341" s="30" t="n">
        <v>0</v>
      </c>
      <c r="K341" s="30" t="n">
        <v>0</v>
      </c>
      <c r="L341" s="33" t="n">
        <v>149</v>
      </c>
      <c r="M341" s="30" t="n">
        <v>0</v>
      </c>
      <c r="N341" s="33" t="n">
        <v>107</v>
      </c>
      <c r="O341" s="30" t="n">
        <v>0</v>
      </c>
      <c r="P341" s="30" t="n">
        <v>0</v>
      </c>
      <c r="Q341" s="30" t="n">
        <v>0</v>
      </c>
      <c r="R341" s="30" t="n">
        <v>0</v>
      </c>
      <c r="S341" s="31" t="n">
        <f aca="false">SUM(F341:R341)</f>
        <v>256</v>
      </c>
    </row>
    <row r="342" customFormat="false" ht="12.75" hidden="false" customHeight="false" outlineLevel="1" collapsed="false">
      <c r="A342" s="26"/>
      <c r="B342" s="27" t="s">
        <v>382</v>
      </c>
      <c r="C342" s="28" t="s">
        <v>34</v>
      </c>
      <c r="D342" s="28" t="s">
        <v>67</v>
      </c>
      <c r="E342" s="27" t="s">
        <v>300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3" t="n">
        <v>136</v>
      </c>
      <c r="M342" s="30" t="n">
        <v>0</v>
      </c>
      <c r="N342" s="33" t="n">
        <v>72</v>
      </c>
      <c r="O342" s="30" t="n">
        <v>0</v>
      </c>
      <c r="P342" s="30" t="n">
        <v>0</v>
      </c>
      <c r="Q342" s="30" t="n">
        <v>0</v>
      </c>
      <c r="R342" s="30" t="n">
        <v>0</v>
      </c>
      <c r="S342" s="31" t="n">
        <f aca="false">SUM(F342:R342)</f>
        <v>208</v>
      </c>
    </row>
    <row r="343" customFormat="false" ht="12.75" hidden="false" customHeight="false" outlineLevel="1" collapsed="false">
      <c r="A343" s="26"/>
      <c r="B343" s="27" t="s">
        <v>383</v>
      </c>
      <c r="C343" s="28" t="s">
        <v>34</v>
      </c>
      <c r="D343" s="28" t="s">
        <v>67</v>
      </c>
      <c r="E343" s="29" t="s">
        <v>300</v>
      </c>
      <c r="F343" s="30" t="n">
        <v>0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3" t="n">
        <v>112</v>
      </c>
      <c r="M343" s="30" t="n">
        <v>0</v>
      </c>
      <c r="N343" s="33" t="n">
        <v>47</v>
      </c>
      <c r="O343" s="30" t="n">
        <v>0</v>
      </c>
      <c r="P343" s="30" t="n">
        <v>0</v>
      </c>
      <c r="Q343" s="30" t="n">
        <v>0</v>
      </c>
      <c r="R343" s="30" t="n">
        <v>0</v>
      </c>
      <c r="S343" s="31" t="n">
        <f aca="false">SUM(F343:R343)</f>
        <v>159</v>
      </c>
    </row>
    <row r="344" customFormat="false" ht="12.75" hidden="false" customHeight="false" outlineLevel="1" collapsed="false">
      <c r="A344" s="26"/>
      <c r="B344" s="27" t="s">
        <v>384</v>
      </c>
      <c r="C344" s="28" t="s">
        <v>34</v>
      </c>
      <c r="D344" s="28" t="s">
        <v>67</v>
      </c>
      <c r="E344" s="27" t="s">
        <v>300</v>
      </c>
      <c r="F344" s="30" t="n">
        <v>0</v>
      </c>
      <c r="G344" s="30" t="n">
        <v>0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109</v>
      </c>
      <c r="M344" s="30" t="n">
        <v>0</v>
      </c>
      <c r="N344" s="33" t="n">
        <v>46</v>
      </c>
      <c r="O344" s="30" t="n">
        <v>0</v>
      </c>
      <c r="P344" s="30" t="n">
        <v>0</v>
      </c>
      <c r="Q344" s="30" t="n">
        <v>0</v>
      </c>
      <c r="R344" s="30" t="n">
        <v>0</v>
      </c>
      <c r="S344" s="31" t="n">
        <f aca="false">SUM(F344:R344)</f>
        <v>155</v>
      </c>
    </row>
    <row r="345" customFormat="false" ht="12.75" hidden="false" customHeight="false" outlineLevel="1" collapsed="false">
      <c r="A345" s="26"/>
      <c r="B345" s="27" t="s">
        <v>385</v>
      </c>
      <c r="C345" s="28" t="s">
        <v>34</v>
      </c>
      <c r="D345" s="28" t="s">
        <v>67</v>
      </c>
      <c r="E345" s="27" t="s">
        <v>300</v>
      </c>
      <c r="F345" s="30" t="n">
        <v>0</v>
      </c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0</v>
      </c>
      <c r="N345" s="33" t="n">
        <v>140</v>
      </c>
      <c r="O345" s="30" t="n">
        <v>0</v>
      </c>
      <c r="P345" s="30" t="n">
        <v>0</v>
      </c>
      <c r="Q345" s="30" t="n">
        <v>0</v>
      </c>
      <c r="R345" s="30" t="n">
        <v>0</v>
      </c>
      <c r="S345" s="31" t="n">
        <f aca="false">SUM(F345:R345)</f>
        <v>140</v>
      </c>
    </row>
    <row r="346" customFormat="false" ht="12.75" hidden="false" customHeight="false" outlineLevel="1" collapsed="false">
      <c r="A346" s="26"/>
      <c r="B346" s="27" t="s">
        <v>386</v>
      </c>
      <c r="C346" s="28" t="s">
        <v>34</v>
      </c>
      <c r="D346" s="28" t="s">
        <v>67</v>
      </c>
      <c r="E346" s="29" t="s">
        <v>300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 t="n">
        <v>0</v>
      </c>
      <c r="O346" s="30" t="n">
        <v>125</v>
      </c>
      <c r="P346" s="30" t="n">
        <v>0</v>
      </c>
      <c r="Q346" s="30" t="n">
        <v>0</v>
      </c>
      <c r="R346" s="30" t="n">
        <v>0</v>
      </c>
      <c r="S346" s="31" t="n">
        <f aca="false">SUM(F346:R346)</f>
        <v>125</v>
      </c>
    </row>
    <row r="347" customFormat="false" ht="12.75" hidden="false" customHeight="false" outlineLevel="1" collapsed="false">
      <c r="A347" s="26"/>
      <c r="B347" s="27" t="s">
        <v>387</v>
      </c>
      <c r="C347" s="28" t="s">
        <v>34</v>
      </c>
      <c r="D347" s="28" t="s">
        <v>67</v>
      </c>
      <c r="E347" s="29" t="s">
        <v>300</v>
      </c>
      <c r="F347" s="30" t="n">
        <v>0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3" t="n">
        <v>77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0</v>
      </c>
      <c r="S347" s="31" t="n">
        <f aca="false">SUM(F347:R347)</f>
        <v>77</v>
      </c>
    </row>
    <row r="348" customFormat="false" ht="12.75" hidden="false" customHeight="false" outlineLevel="1" collapsed="false">
      <c r="A348" s="26"/>
      <c r="B348" s="27" t="s">
        <v>388</v>
      </c>
      <c r="C348" s="28" t="s">
        <v>43</v>
      </c>
      <c r="D348" s="28" t="s">
        <v>60</v>
      </c>
      <c r="E348" s="27" t="s">
        <v>300</v>
      </c>
      <c r="F348" s="30" t="n">
        <v>0</v>
      </c>
      <c r="G348" s="30" t="n">
        <v>0</v>
      </c>
      <c r="H348" s="30" t="n">
        <v>0</v>
      </c>
      <c r="I348" s="30" t="n">
        <v>0</v>
      </c>
      <c r="J348" s="30" t="n">
        <v>0</v>
      </c>
      <c r="K348" s="33" t="n">
        <v>150</v>
      </c>
      <c r="L348" s="33" t="n">
        <v>131</v>
      </c>
      <c r="M348" s="30" t="n">
        <v>0</v>
      </c>
      <c r="N348" s="33" t="n">
        <v>71</v>
      </c>
      <c r="O348" s="30" t="n">
        <v>0</v>
      </c>
      <c r="P348" s="30" t="n">
        <v>0</v>
      </c>
      <c r="Q348" s="30" t="n">
        <v>0</v>
      </c>
      <c r="R348" s="30" t="n">
        <v>0</v>
      </c>
      <c r="S348" s="31" t="n">
        <f aca="false">SUM(F348:R348)</f>
        <v>352</v>
      </c>
    </row>
    <row r="349" customFormat="false" ht="12.75" hidden="false" customHeight="false" outlineLevel="1" collapsed="false">
      <c r="A349" s="26"/>
      <c r="B349" s="27" t="s">
        <v>389</v>
      </c>
      <c r="C349" s="28" t="s">
        <v>43</v>
      </c>
      <c r="D349" s="28" t="s">
        <v>60</v>
      </c>
      <c r="E349" s="27" t="s">
        <v>300</v>
      </c>
      <c r="F349" s="30" t="n">
        <v>0</v>
      </c>
      <c r="G349" s="30" t="n">
        <v>0</v>
      </c>
      <c r="H349" s="30" t="n">
        <v>0</v>
      </c>
      <c r="I349" s="30" t="n">
        <v>104</v>
      </c>
      <c r="J349" s="30" t="n">
        <v>0</v>
      </c>
      <c r="K349" s="30" t="n">
        <v>0</v>
      </c>
      <c r="L349" s="30" t="n">
        <v>0</v>
      </c>
      <c r="M349" s="30" t="n">
        <v>0</v>
      </c>
      <c r="N349" s="30" t="n">
        <v>0</v>
      </c>
      <c r="O349" s="30" t="n">
        <v>132</v>
      </c>
      <c r="P349" s="30" t="n">
        <v>0</v>
      </c>
      <c r="Q349" s="30" t="n">
        <v>0</v>
      </c>
      <c r="R349" s="30" t="n">
        <v>0</v>
      </c>
      <c r="S349" s="31" t="n">
        <f aca="false">SUM(F349:R349)</f>
        <v>236</v>
      </c>
    </row>
    <row r="350" customFormat="false" ht="12.75" hidden="false" customHeight="false" outlineLevel="1" collapsed="false">
      <c r="A350" s="26"/>
      <c r="B350" s="27" t="s">
        <v>390</v>
      </c>
      <c r="C350" s="28" t="s">
        <v>43</v>
      </c>
      <c r="D350" s="28" t="s">
        <v>60</v>
      </c>
      <c r="E350" s="27" t="s">
        <v>300</v>
      </c>
      <c r="F350" s="30" t="n">
        <v>0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  <c r="L350" s="33" t="n">
        <v>147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0</v>
      </c>
      <c r="R350" s="30" t="n">
        <v>0</v>
      </c>
      <c r="S350" s="31" t="n">
        <f aca="false">SUM(F350:R350)</f>
        <v>147</v>
      </c>
    </row>
    <row r="351" customFormat="false" ht="12.75" hidden="false" customHeight="false" outlineLevel="1" collapsed="false">
      <c r="A351" s="26"/>
      <c r="B351" s="27" t="s">
        <v>391</v>
      </c>
      <c r="C351" s="28" t="s">
        <v>43</v>
      </c>
      <c r="D351" s="28" t="s">
        <v>60</v>
      </c>
      <c r="E351" s="29" t="s">
        <v>300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3" t="n">
        <v>142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0</v>
      </c>
      <c r="S351" s="31" t="n">
        <f aca="false">SUM(F351:R351)</f>
        <v>142</v>
      </c>
    </row>
    <row r="352" customFormat="false" ht="12.75" hidden="false" customHeight="false" outlineLevel="1" collapsed="false">
      <c r="A352" s="26"/>
      <c r="B352" s="27" t="s">
        <v>392</v>
      </c>
      <c r="C352" s="28" t="s">
        <v>43</v>
      </c>
      <c r="D352" s="28" t="s">
        <v>60</v>
      </c>
      <c r="E352" s="29" t="s">
        <v>300</v>
      </c>
      <c r="F352" s="30" t="n">
        <v>0</v>
      </c>
      <c r="G352" s="30" t="n">
        <v>0</v>
      </c>
      <c r="H352" s="30" t="n">
        <v>0</v>
      </c>
      <c r="I352" s="30" t="n">
        <v>0</v>
      </c>
      <c r="J352" s="30" t="n">
        <v>0</v>
      </c>
      <c r="K352" s="30" t="n">
        <v>0</v>
      </c>
      <c r="L352" s="30" t="n">
        <v>0</v>
      </c>
      <c r="M352" s="30" t="n">
        <v>0</v>
      </c>
      <c r="N352" s="33" t="n">
        <v>123</v>
      </c>
      <c r="O352" s="30" t="n">
        <v>0</v>
      </c>
      <c r="P352" s="30" t="n">
        <v>0</v>
      </c>
      <c r="Q352" s="30" t="n">
        <v>0</v>
      </c>
      <c r="R352" s="30" t="n">
        <v>0</v>
      </c>
      <c r="S352" s="31" t="n">
        <f aca="false">SUM(F352:R352)</f>
        <v>123</v>
      </c>
    </row>
    <row r="353" customFormat="false" ht="12.75" hidden="false" customHeight="false" outlineLevel="1" collapsed="false">
      <c r="A353" s="26"/>
      <c r="B353" s="27" t="s">
        <v>393</v>
      </c>
      <c r="C353" s="28" t="s">
        <v>43</v>
      </c>
      <c r="D353" s="28" t="s">
        <v>60</v>
      </c>
      <c r="E353" s="29" t="s">
        <v>300</v>
      </c>
      <c r="F353" s="30" t="n">
        <v>0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0</v>
      </c>
      <c r="L353" s="30" t="n">
        <v>0</v>
      </c>
      <c r="M353" s="30" t="n">
        <v>0</v>
      </c>
      <c r="N353" s="33" t="n">
        <v>87</v>
      </c>
      <c r="O353" s="30" t="n">
        <v>0</v>
      </c>
      <c r="P353" s="30" t="n">
        <v>0</v>
      </c>
      <c r="Q353" s="30" t="n">
        <v>0</v>
      </c>
      <c r="R353" s="30" t="n">
        <v>0</v>
      </c>
      <c r="S353" s="31" t="n">
        <f aca="false">SUM(F353:R353)</f>
        <v>87</v>
      </c>
    </row>
    <row r="354" customFormat="false" ht="12.75" hidden="false" customHeight="false" outlineLevel="1" collapsed="false">
      <c r="A354" s="26"/>
      <c r="B354" s="27" t="s">
        <v>394</v>
      </c>
      <c r="C354" s="28" t="s">
        <v>43</v>
      </c>
      <c r="D354" s="28" t="s">
        <v>90</v>
      </c>
      <c r="E354" s="29" t="s">
        <v>300</v>
      </c>
      <c r="F354" s="30" t="n">
        <v>0</v>
      </c>
      <c r="G354" s="30" t="n">
        <v>0</v>
      </c>
      <c r="H354" s="30" t="n">
        <v>144</v>
      </c>
      <c r="I354" s="30" t="n">
        <v>0</v>
      </c>
      <c r="J354" s="30" t="n">
        <v>0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0</v>
      </c>
      <c r="P354" s="30" t="n">
        <v>0</v>
      </c>
      <c r="Q354" s="30" t="n">
        <v>0</v>
      </c>
      <c r="R354" s="30" t="n">
        <v>0</v>
      </c>
      <c r="S354" s="31" t="n">
        <f aca="false">SUM(F354:R354)</f>
        <v>144</v>
      </c>
    </row>
    <row r="355" customFormat="false" ht="12.75" hidden="false" customHeight="false" outlineLevel="1" collapsed="false">
      <c r="A355" s="26"/>
      <c r="B355" s="27" t="s">
        <v>395</v>
      </c>
      <c r="C355" s="28" t="s">
        <v>34</v>
      </c>
      <c r="D355" s="28" t="s">
        <v>34</v>
      </c>
      <c r="E355" s="27" t="s">
        <v>300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3" t="n">
        <v>127</v>
      </c>
      <c r="M355" s="30" t="n">
        <v>0</v>
      </c>
      <c r="N355" s="33" t="n">
        <v>73</v>
      </c>
      <c r="O355" s="30" t="n">
        <v>0</v>
      </c>
      <c r="P355" s="30" t="n">
        <v>0</v>
      </c>
      <c r="Q355" s="30" t="n">
        <v>0</v>
      </c>
      <c r="R355" s="30" t="n">
        <v>0</v>
      </c>
      <c r="S355" s="31" t="n">
        <f aca="false">SUM(F355:R355)</f>
        <v>200</v>
      </c>
    </row>
    <row r="356" customFormat="false" ht="12.75" hidden="false" customHeight="false" outlineLevel="1" collapsed="false">
      <c r="A356" s="26"/>
      <c r="B356" s="27" t="s">
        <v>396</v>
      </c>
      <c r="C356" s="28" t="s">
        <v>34</v>
      </c>
      <c r="D356" s="28" t="s">
        <v>34</v>
      </c>
      <c r="E356" s="27" t="s">
        <v>300</v>
      </c>
      <c r="F356" s="30" t="n">
        <v>0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148</v>
      </c>
      <c r="P356" s="30" t="n">
        <v>0</v>
      </c>
      <c r="Q356" s="30" t="n">
        <v>0</v>
      </c>
      <c r="R356" s="30" t="n">
        <v>0</v>
      </c>
      <c r="S356" s="31" t="n">
        <f aca="false">SUM(F356:R356)</f>
        <v>148</v>
      </c>
    </row>
    <row r="357" customFormat="false" ht="13.5" hidden="false" customHeight="false" outlineLevel="1" collapsed="false">
      <c r="A357" s="26"/>
      <c r="B357" s="27" t="s">
        <v>397</v>
      </c>
      <c r="C357" s="28" t="s">
        <v>34</v>
      </c>
      <c r="D357" s="28" t="s">
        <v>34</v>
      </c>
      <c r="E357" s="29" t="s">
        <v>300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3" t="n">
        <v>76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0</v>
      </c>
      <c r="R357" s="30" t="n">
        <v>0</v>
      </c>
      <c r="S357" s="31" t="n">
        <f aca="false">SUM(F357:R357)</f>
        <v>76</v>
      </c>
    </row>
    <row r="358" customFormat="false" ht="13.5" hidden="false" customHeight="false" outlineLevel="1" collapsed="false">
      <c r="A358" s="26"/>
      <c r="B358" s="27" t="s">
        <v>398</v>
      </c>
      <c r="C358" s="28" t="s">
        <v>34</v>
      </c>
      <c r="D358" s="28" t="s">
        <v>34</v>
      </c>
      <c r="E358" s="27" t="s">
        <v>300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3" t="n">
        <v>68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v>0</v>
      </c>
      <c r="R358" s="30" t="n">
        <v>0</v>
      </c>
      <c r="S358" s="31" t="n">
        <f aca="false">SUM(F358:R358)</f>
        <v>68</v>
      </c>
      <c r="T358" s="32" t="n">
        <f aca="false">SUM(S259:S358)</f>
        <v>35502</v>
      </c>
      <c r="U358" s="1" t="n">
        <v>0.8</v>
      </c>
      <c r="V358" s="32" t="n">
        <f aca="false">T358*U358</f>
        <v>28401.6</v>
      </c>
      <c r="W358" s="36" t="n">
        <f aca="false">V358+V271</f>
        <v>29070</v>
      </c>
    </row>
  </sheetData>
  <printOptions headings="false" gridLines="false" gridLinesSet="true" horizontalCentered="false" verticalCentered="false"/>
  <pageMargins left="0.45" right="0.25" top="0.279861111111111" bottom="0.509722222222222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8:00:25Z</dcterms:created>
  <dc:creator>a user</dc:creator>
  <dc:description/>
  <dc:language>en-US</dc:language>
  <cp:lastModifiedBy>Michael Muha</cp:lastModifiedBy>
  <cp:lastPrinted>2010-02-26T18:37:54Z</cp:lastPrinted>
  <dcterms:modified xsi:type="dcterms:W3CDTF">2010-02-26T18:38:48Z</dcterms:modified>
  <cp:revision>0</cp:revision>
  <dc:subject/>
  <dc:title/>
</cp:coreProperties>
</file>